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4"/>
  </bookViews>
  <sheets>
    <sheet name="стр.1" sheetId="1" state="visible" r:id="rId2"/>
    <sheet name=" раздел 1 15.02.01" sheetId="2" state="visible" r:id="rId3"/>
    <sheet name="раздел 2 15.02.12" sheetId="3" state="visible" r:id="rId4"/>
    <sheet name="раздел 3 18.02.06" sheetId="4" state="visible" r:id="rId5"/>
    <sheet name="раздел 4 18.02.07" sheetId="5" state="visible" r:id="rId6"/>
    <sheet name=" Раздел 5 23.02.01 очн" sheetId="6" state="visible" r:id="rId7"/>
    <sheet name="раздел 6 23.02.03 очн" sheetId="7" state="visible" r:id="rId8"/>
    <sheet name="Раздел 7 23.02.03 заоч" sheetId="8" state="visible" r:id="rId9"/>
    <sheet name="раздел 8 23.02.07 очн" sheetId="9" state="visible" r:id="rId10"/>
    <sheet name="Раздел 9 23.02.07 заоч" sheetId="10" state="visible" r:id="rId11"/>
    <sheet name="Раздел 10 38.02.03 очн" sheetId="11" state="visible" r:id="rId12"/>
    <sheet name="Раздел 11 38.02.03 заоч" sheetId="12" state="visible" r:id="rId13"/>
    <sheet name="Раздел 12 СВ" sheetId="13" state="visible" r:id="rId14"/>
    <sheet name="Раздел 13 ОП" sheetId="14" state="visible" r:id="rId15"/>
    <sheet name="стр.4_5" sheetId="15" state="visible" r:id="rId16"/>
    <sheet name="Лист1" sheetId="16" state="visible" r:id="rId17"/>
  </sheets>
  <externalReferences>
    <externalReference r:id="rId18"/>
  </externalReferences>
  <definedNames>
    <definedName function="false" hidden="false" localSheetId="1" name="_xlnm.Print_Area" vbProcedure="false">' раздел 1 15.02.01'!$A$1:$FF$34</definedName>
    <definedName function="false" hidden="false" localSheetId="5" name="_xlnm.Print_Area" vbProcedure="false">' Раздел 5 23.02.01 очн'!$A$1:$FF$35</definedName>
    <definedName function="false" hidden="false" localSheetId="10" name="_xlnm.Print_Area" vbProcedure="false">'Раздел 10 38.02.03 очн'!$A$1:$FF$35</definedName>
    <definedName function="false" hidden="false" localSheetId="11" name="_xlnm.Print_Area" vbProcedure="false">'Раздел 11 38.02.03 заоч'!$A$1:$FF$35</definedName>
    <definedName function="false" hidden="false" localSheetId="12" name="_xlnm.Print_Area" vbProcedure="false">'Раздел 12 СВ'!$A$1:$FF$35</definedName>
    <definedName function="false" hidden="false" localSheetId="13" name="_xlnm.Print_Area" vbProcedure="false">'Раздел 13 ОП'!$A$1:$FF$35</definedName>
    <definedName function="false" hidden="false" localSheetId="2" name="_xlnm.Print_Area" vbProcedure="false">'раздел 2 15.02.12'!$A$1:$FF$35</definedName>
    <definedName function="false" hidden="false" localSheetId="3" name="_xlnm.Print_Area" vbProcedure="false">'раздел 3 18.02.06'!$A$1:$FF$35</definedName>
    <definedName function="false" hidden="false" localSheetId="4" name="_xlnm.Print_Area" vbProcedure="false">'раздел 4 18.02.07'!$A$1:$FF$35</definedName>
    <definedName function="false" hidden="false" localSheetId="6" name="_xlnm.Print_Area" vbProcedure="false">'раздел 6 23.02.03 очн'!$A$1:$FF$35</definedName>
    <definedName function="false" hidden="false" localSheetId="7" name="_xlnm.Print_Area" vbProcedure="false">'Раздел 7 23.02.03 заоч'!$A$1:$FF$35</definedName>
    <definedName function="false" hidden="false" localSheetId="8" name="_xlnm.Print_Area" vbProcedure="false">'раздел 8 23.02.07 очн'!$A$1:$FF$35</definedName>
    <definedName function="false" hidden="false" localSheetId="9" name="_xlnm.Print_Area" vbProcedure="false">'Раздел 9 23.02.07 заоч'!$A$1:$FF$35</definedName>
    <definedName function="false" hidden="false" localSheetId="0" name="_xlnm.Print_Area" vbProcedure="false">'стр.1'!$A$1:$FF$27</definedName>
    <definedName function="false" hidden="false" localSheetId="14" name="_xlnm.Print_Area" vbProcedure="false">'стр.4_5'!$A$1:$F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63"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30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20</t>
  </si>
  <si>
    <t xml:space="preserve">"</t>
  </si>
  <si>
    <t xml:space="preserve">01</t>
  </si>
  <si>
    <t xml:space="preserve"> г.</t>
  </si>
  <si>
    <t xml:space="preserve">Коды</t>
  </si>
  <si>
    <t xml:space="preserve">Наименование 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Областное государственное автономное профессиональное образовательное учреждение                                             </t>
  </si>
  <si>
    <t xml:space="preserve">ОКУД</t>
  </si>
  <si>
    <t xml:space="preserve">"Шебекинский  техникум промышленности и транспорта"</t>
  </si>
  <si>
    <t xml:space="preserve">Дата</t>
  </si>
  <si>
    <t xml:space="preserve">20.01.2022</t>
  </si>
  <si>
    <t xml:space="preserve">Код</t>
  </si>
  <si>
    <t xml:space="preserve">142J0160</t>
  </si>
  <si>
    <t xml:space="preserve">Виды деятельности  государственного учреждения области (обособленного подразделения)</t>
  </si>
  <si>
    <t xml:space="preserve"> </t>
  </si>
  <si>
    <t xml:space="preserve">по сводному</t>
  </si>
  <si>
    <t xml:space="preserve">реестру</t>
  </si>
  <si>
    <t xml:space="preserve">Образование профессиональное среднее</t>
  </si>
  <si>
    <t xml:space="preserve">По ОКВЭД</t>
  </si>
  <si>
    <t xml:space="preserve">85.21</t>
  </si>
  <si>
    <t xml:space="preserve">(указываются виды  деятельности государственного учреждения области</t>
  </si>
  <si>
    <t xml:space="preserve">по которому ему утверждено государственное задание)</t>
  </si>
  <si>
    <t xml:space="preserve">Периодичность</t>
  </si>
  <si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 1 раз в год</t>
    </r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</t>
  </si>
  <si>
    <t xml:space="preserve">11.Д56.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среднего  звена  на  базе основного общего образования по укрупненной группе направлений подготовки и специальностей (профессий) "15.00.00 МАШИНОСТРОЕНИЕ"
</t>
  </si>
  <si>
    <t xml:space="preserve">региональному перечню</t>
  </si>
  <si>
    <t xml:space="preserve">2. Категории потребителей государственной услуги</t>
  </si>
  <si>
    <t xml:space="preserve">Физические лица, за исключением лиц ОВЗ и инвалидов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вание показа-
теля4</t>
  </si>
  <si>
    <t xml:space="preserve">единица 
измерения 
</t>
  </si>
  <si>
    <t xml:space="preserve">значение</t>
  </si>
  <si>
    <r>
      <rPr>
        <sz val="9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отклонение, превы-шающее допустимое (возможное) отклонение</t>
    </r>
    <r>
      <rPr>
        <sz val="8"/>
        <rFont val="Times New Roman"/>
        <family val="1"/>
        <charset val="204"/>
      </rPr>
      <t xml:space="preserve">8</t>
    </r>
  </si>
  <si>
    <t xml:space="preserve">причина отклонения</t>
  </si>
  <si>
    <t xml:space="preserve">Специальности по направлению подготовки 15.00.00 "Машиностроение"</t>
  </si>
  <si>
    <t xml:space="preserve">Категория потребителей</t>
  </si>
  <si>
    <t xml:space="preserve">Образование потребителя</t>
  </si>
  <si>
    <t xml:space="preserve">(Формы образования и формы реализации образовательных программ)</t>
  </si>
  <si>
    <r>
      <rPr>
        <sz val="9"/>
        <rFont val="Times New Roman"/>
        <family val="1"/>
        <charset val="204"/>
      </rPr>
      <t xml:space="preserve">наимено-вание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код по ОКЕИ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утверждено в государст-венном задании 
на год4</t>
  </si>
  <si>
    <t xml:space="preserve">утверждено в государст-венном задании 
на отчетную дату5</t>
  </si>
  <si>
    <r>
      <rPr>
        <sz val="9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07000100101006100101</t>
  </si>
  <si>
    <t xml:space="preserve">15.02.01 Монтаж и техническая эксплуатация промышленного оборудовая (по отраслям)</t>
  </si>
  <si>
    <t xml:space="preserve">Физические лица за исключением лиц с ОВЗ и инвалидов</t>
  </si>
  <si>
    <t xml:space="preserve">Основное общее образование</t>
  </si>
  <si>
    <t xml:space="preserve">очная</t>
  </si>
  <si>
    <t xml:space="preserve">Сохранность контингента обучающихся (исключая выпуск и призыв в РА) 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
</t>
  </si>
  <si>
    <r>
      <rPr>
        <sz val="9"/>
        <rFont val="Times New Roman"/>
        <family val="1"/>
        <charset val="204"/>
      </rPr>
      <t xml:space="preserve">наимено-вание показа-
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тклонение, 
превы-шающее допустимое (возможное) отклонение8</t>
  </si>
  <si>
    <r>
      <rPr>
        <sz val="9"/>
        <rFont val="Times New Roman"/>
        <family val="1"/>
        <charset val="204"/>
      </rPr>
      <t xml:space="preserve">наимено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число обучающихся</t>
  </si>
  <si>
    <t xml:space="preserve">Численность обучающихся (среднегодовой контингент)</t>
  </si>
  <si>
    <t xml:space="preserve">человек</t>
  </si>
  <si>
    <t xml:space="preserve">792</t>
  </si>
  <si>
    <t xml:space="preserve">государственная услуга бесплатная</t>
  </si>
  <si>
    <t xml:space="preserve">2</t>
  </si>
  <si>
    <t xml:space="preserve">15.02.12 Монтаж, техническое обслуживание и ремонт промышленного оборудования (по отраслям)</t>
  </si>
  <si>
    <t xml:space="preserve">основное общее образование</t>
  </si>
  <si>
    <t xml:space="preserve">причина отклоне-ния</t>
  </si>
  <si>
    <t xml:space="preserve">3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18.00.00 ХИМИЧЕСКИЕ ТЕХНОЛОГИИ"
</t>
  </si>
  <si>
    <t xml:space="preserve">отклонение, 
превышающее допустимое (возможное) отклонение8</t>
  </si>
  <si>
    <t xml:space="preserve">Специальности по направлению подготовки 18.00.00 "Химические технологии"</t>
  </si>
  <si>
    <t xml:space="preserve">008500100101009100101</t>
  </si>
  <si>
    <t xml:space="preserve">18.02.06 Химическая технология органических веществ</t>
  </si>
  <si>
    <t xml:space="preserve">наимено-вание показа-
теля4</t>
  </si>
  <si>
    <r>
      <rPr>
        <sz val="9"/>
        <rFont val="Times New Roman"/>
        <family val="1"/>
        <charset val="204"/>
      </rPr>
      <t xml:space="preserve">наименование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4</t>
  </si>
  <si>
    <t xml:space="preserve">008600100101008100101</t>
  </si>
  <si>
    <t xml:space="preserve">18.02.07 Технология производства и переработки пластических масс и эластомеров</t>
  </si>
  <si>
    <t xml:space="preserve">Уникальный номер реестровой записи4</t>
  </si>
  <si>
    <t xml:space="preserve">5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23.00.00 ТЕХНИКА И ТЕХНОЛОГИЯ НАЗЕМНОГО ТРАНСПОРТА"
</t>
  </si>
  <si>
    <t xml:space="preserve">Специальности по направлению подготовки "23.00.00 Техника и технология наземного транспорта"</t>
  </si>
  <si>
    <t xml:space="preserve">013500100101009100101</t>
  </si>
  <si>
    <t xml:space="preserve">23.02.01 Организация перевозок и управление на транспорте ( по видам)</t>
  </si>
  <si>
    <t xml:space="preserve">Трудоустройство  выпускников на рабочие места</t>
  </si>
  <si>
    <t xml:space="preserve">6</t>
  </si>
  <si>
    <t xml:space="preserve">013700100117009100101</t>
  </si>
  <si>
    <t xml:space="preserve">23.02.03 Техническое обслуживание и ремонт автомобильного транспорта</t>
  </si>
  <si>
    <t xml:space="preserve">7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среднего (полного) общего образования по укрупненной группе направлений подготовки и специальностей (профессий) "23.00.00 ТЕХНИКА И ТЕХНОЛОГИЯ НАЗЕМНОГО ТРАНСПОРТА"
</t>
  </si>
  <si>
    <t xml:space="preserve">Среднее (полное) общее образование</t>
  </si>
  <si>
    <t xml:space="preserve">заочная</t>
  </si>
  <si>
    <t xml:space="preserve">8</t>
  </si>
  <si>
    <t xml:space="preserve">23.02.07 Техническое обслуживание и ремонт двигателей, систем и агрегатов автомобилей</t>
  </si>
  <si>
    <t xml:space="preserve">9</t>
  </si>
  <si>
    <t xml:space="preserve">1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38.00.00 ЭКОНОМИКА И УПРАВЛЕНИЕ"
</t>
  </si>
  <si>
    <t xml:space="preserve">Специальности по направлению подготовки "38.00.00 Экономика и управление"</t>
  </si>
  <si>
    <t xml:space="preserve">020900100217001100101</t>
  </si>
  <si>
    <t xml:space="preserve">38.02.03 Операционная деятельность в логистике</t>
  </si>
  <si>
    <t xml:space="preserve">11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среднего (полного) общего образования по укрупненной группе направлений подготовки и специальностей (профессий)                                                                    "38.00.00 ЭКОНОМИКА И УПРАВЛЕНИЕ"
</t>
  </si>
  <si>
    <t xml:space="preserve">(наимено-вание показателя)4</t>
  </si>
  <si>
    <t xml:space="preserve">(наименование показателя)4</t>
  </si>
  <si>
    <t xml:space="preserve">12</t>
  </si>
  <si>
    <t xml:space="preserve">11.Д57.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квалифицированных рабочих, служащих    на  базе основного общего образования по укрупненной группе направлений подготовки и специальностей (профессий) "15.00.00 МАШИНОСТРОЕНИЕ"
</t>
  </si>
  <si>
    <t xml:space="preserve">Профессии по направлению подготовки "15.00.00 Машиностроение"</t>
  </si>
  <si>
    <t xml:space="preserve">007400100201000100101</t>
  </si>
  <si>
    <t xml:space="preserve">15.01.05 Сварщик (ручной и частично механизированной сварки (наплавки))</t>
  </si>
  <si>
    <t xml:space="preserve">13</t>
  </si>
  <si>
    <t xml:space="preserve">15.01.32 Оператор станков с программным управле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региональному</t>
  </si>
  <si>
    <t xml:space="preserve">перечню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оказатель, характеризующий содержание работы</t>
  </si>
  <si>
    <t xml:space="preserve">Показатель, характеризующий 
условия (формы) 
</t>
  </si>
  <si>
    <t xml:space="preserve">Показатель качества работы</t>
  </si>
  <si>
    <r>
      <rPr>
        <sz val="10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3.2. Сведения о фактическом достижении показателей, характеризующих объем работы:</t>
  </si>
  <si>
    <t xml:space="preserve">Директор</t>
  </si>
  <si>
    <t xml:space="preserve">Я.Ю. Вишневская</t>
  </si>
  <si>
    <t xml:space="preserve">(должность)</t>
  </si>
  <si>
    <t xml:space="preserve">(подпись)</t>
  </si>
  <si>
    <t xml:space="preserve">(расшифровка подписи)</t>
  </si>
  <si>
    <t xml:space="preserve">января</t>
  </si>
  <si>
    <t xml:space="preserve">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37</xdr:row>
      <xdr:rowOff>0</xdr:rowOff>
    </xdr:from>
    <xdr:to>
      <xdr:col>93</xdr:col>
      <xdr:colOff>10080</xdr:colOff>
      <xdr:row>38</xdr:row>
      <xdr:rowOff>57240</xdr:rowOff>
    </xdr:to>
    <xdr:pic>
      <xdr:nvPicPr>
        <xdr:cNvPr id="0" name="Рисунок 1" descr="C:\Users\1\Desktop\имена, пароли\Вишневская.jpg"/>
        <xdr:cNvPicPr/>
      </xdr:nvPicPr>
      <xdr:blipFill>
        <a:blip r:embed="rId1"/>
        <a:stretch/>
      </xdr:blipFill>
      <xdr:spPr>
        <a:xfrm>
          <a:off x="4486680" y="9306000"/>
          <a:ext cx="10746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B5C~1/LOCALS~1/Temp/&#1043;&#1086;&#1089;%20&#1079;&#1072;&#1076;&#1072;&#1085;&#1080;&#1077;%20&#1085;&#1072;%202018%20&#1075;/&#1043;&#1054;&#1057;&#1047;&#1040;&#1044;&#1040;&#1053;&#1048;&#1045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стр.2"/>
      <sheetName val="стр.3"/>
      <sheetName val="стр.4"/>
      <sheetName val="стр.5"/>
      <sheetName val="стр.6"/>
      <sheetName val="стр.7"/>
      <sheetName val="стр.8"/>
      <sheetName val="часть 2"/>
      <sheetName val="часть 3"/>
      <sheetName val="раздел 1ТО и РАТ"/>
      <sheetName val="раздел 2 ПИ"/>
      <sheetName val="раздел7 мастер авто"/>
      <sheetName val="раздел 3 автомех"/>
      <sheetName val="раздел 4 каменщик"/>
      <sheetName val="раздел5 парикмахер"/>
      <sheetName val="раздел 6 ремонтник"/>
      <sheetName val="2 разде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FG5" t="str">
            <v>11.Д56.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8" activeCellId="0" sqref="EG8"/>
    </sheetView>
  </sheetViews>
  <sheetFormatPr defaultColWidth="0.84765625" defaultRowHeight="12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2" customFormat="true" ht="12.75" hidden="false" customHeight="true" outlineLevel="0" collapsed="false">
      <c r="DT1" s="3"/>
    </row>
    <row r="2" s="2" customFormat="true" ht="12.75" hidden="false" customHeight="true" outlineLevel="0" collapsed="false">
      <c r="DK2" s="3"/>
      <c r="DL2" s="3"/>
      <c r="DM2" s="3"/>
      <c r="DN2" s="3"/>
      <c r="DO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2.75" hidden="false" customHeight="true" outlineLevel="0" collapsed="false">
      <c r="DK3" s="3"/>
      <c r="DL3" s="3"/>
      <c r="DM3" s="3"/>
      <c r="DN3" s="3"/>
      <c r="DO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2" customFormat="true" ht="12.75" hidden="false" customHeight="true" outlineLevel="0" collapsed="false">
      <c r="DK4" s="3"/>
      <c r="DL4" s="3"/>
      <c r="DM4" s="3"/>
      <c r="DN4" s="3"/>
      <c r="DO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</row>
    <row r="5" s="2" customFormat="true" ht="12.75" hidden="false" customHeight="true" outlineLevel="0" collapsed="false">
      <c r="DK5" s="3"/>
      <c r="DL5" s="3"/>
      <c r="DM5" s="3"/>
      <c r="DN5" s="3"/>
      <c r="DO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</row>
    <row r="6" s="2" customFormat="true" ht="12.75" hidden="false" customHeight="true" outlineLevel="0" collapsed="false">
      <c r="DK6" s="3"/>
      <c r="DL6" s="3"/>
      <c r="DM6" s="3"/>
      <c r="DN6" s="3"/>
      <c r="DO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4" customFormat="true" ht="12.75" hidden="false" customHeight="true" outlineLevel="0" collapsed="false"/>
    <row r="8" s="5" customFormat="true" ht="12.75" hidden="false" customHeight="true" outlineLevel="0" collapsed="false"/>
    <row r="9" customFormat="false" ht="16.5" hidden="false" customHeight="true" outlineLevel="0" collapsed="false"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1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2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</row>
    <row r="11" s="12" customFormat="true" ht="18" hidden="false" customHeight="true" outlineLevel="0" collapsed="false">
      <c r="AT11" s="13" t="s">
        <v>3</v>
      </c>
      <c r="AU11" s="13"/>
      <c r="AV11" s="13"/>
      <c r="AW11" s="13"/>
      <c r="AX11" s="13"/>
      <c r="AY11" s="13"/>
      <c r="AZ11" s="13"/>
      <c r="BA11" s="13"/>
      <c r="BB11" s="14" t="s">
        <v>4</v>
      </c>
      <c r="BC11" s="14"/>
      <c r="BD11" s="14"/>
      <c r="BE11" s="14"/>
      <c r="BF11" s="15" t="s">
        <v>5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6</v>
      </c>
      <c r="CQ11" s="14"/>
      <c r="CR11" s="14"/>
      <c r="CS11" s="14"/>
      <c r="CT11" s="13" t="s">
        <v>7</v>
      </c>
      <c r="CU11" s="13"/>
      <c r="CV11" s="13"/>
      <c r="CW11" s="13"/>
      <c r="CX11" s="13"/>
      <c r="CY11" s="13"/>
      <c r="CZ11" s="13"/>
      <c r="DA11" s="14" t="s">
        <v>8</v>
      </c>
      <c r="DB11" s="14"/>
      <c r="DC11" s="14"/>
      <c r="DD11" s="14"/>
      <c r="DE11" s="12" t="s">
        <v>9</v>
      </c>
    </row>
    <row r="12" s="12" customFormat="true" ht="18" hidden="false" customHeight="true" outlineLevel="0" collapsed="false">
      <c r="BI12" s="15" t="s">
        <v>10</v>
      </c>
      <c r="BJ12" s="15"/>
      <c r="BK12" s="15"/>
      <c r="BL12" s="15"/>
      <c r="BM12" s="15"/>
      <c r="BN12" s="15"/>
      <c r="BO12" s="16" t="s">
        <v>11</v>
      </c>
      <c r="BP12" s="16"/>
      <c r="BQ12" s="16"/>
      <c r="BR12" s="16"/>
      <c r="BS12" s="17" t="s">
        <v>12</v>
      </c>
      <c r="BT12" s="17"/>
      <c r="BU12" s="18"/>
      <c r="BV12" s="16" t="s">
        <v>13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6</v>
      </c>
      <c r="CS12" s="14"/>
      <c r="CT12" s="14"/>
      <c r="CU12" s="14"/>
      <c r="CV12" s="20" t="s">
        <v>14</v>
      </c>
      <c r="CW12" s="18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4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4"/>
      <c r="CU13" s="4"/>
    </row>
    <row r="14" s="5" customFormat="true" ht="16.5" hidden="false" customHeight="true" outlineLevel="0" collapsed="false">
      <c r="ET14" s="26" t="s">
        <v>15</v>
      </c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</row>
    <row r="15" s="5" customFormat="true" ht="17.25" hidden="false" customHeight="true" outlineLevel="0" collapsed="false">
      <c r="A15" s="5" t="s">
        <v>16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R15" s="28" t="s">
        <v>17</v>
      </c>
      <c r="ET15" s="29" t="s">
        <v>18</v>
      </c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5" customFormat="true" ht="17.2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ER16" s="28" t="s">
        <v>20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5" customFormat="true" ht="17.2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R17" s="28" t="s">
        <v>22</v>
      </c>
      <c r="ET17" s="32" t="s">
        <v>23</v>
      </c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</row>
    <row r="18" s="5" customFormat="true" ht="17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ER18" s="28" t="s">
        <v>24</v>
      </c>
      <c r="ET18" s="32" t="s">
        <v>25</v>
      </c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</row>
    <row r="19" s="5" customFormat="true" ht="17.25" hidden="false" customHeight="true" outlineLevel="0" collapsed="false">
      <c r="A19" s="5" t="s">
        <v>26</v>
      </c>
      <c r="DJ19" s="34" t="s">
        <v>27</v>
      </c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R19" s="28" t="s">
        <v>28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</row>
    <row r="20" s="5" customFormat="true" ht="10.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ER20" s="28" t="s">
        <v>29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</row>
    <row r="21" s="5" customFormat="true" ht="17.2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ER21" s="28" t="s">
        <v>31</v>
      </c>
      <c r="ET21" s="32" t="s">
        <v>32</v>
      </c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s="5" customFormat="true" ht="17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ER22" s="28" t="s">
        <v>31</v>
      </c>
      <c r="ET22" s="39" t="s">
        <v>3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</row>
    <row r="23" s="5" customFormat="true" ht="10.5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EE23" s="41" t="s">
        <v>31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T23" s="42" t="s">
        <v>32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</row>
    <row r="24" s="5" customFormat="true" ht="12" hidden="false" customHeight="true" outlineLevel="0" collapsed="false">
      <c r="A24" s="43" t="s">
        <v>3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</row>
    <row r="25" s="46" customFormat="true" ht="17.25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 t="s">
        <v>36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</row>
    <row r="26" s="5" customFormat="true" ht="28.5" hidden="false" customHeight="true" outlineLevel="0" collapsed="false">
      <c r="S26" s="48" t="s">
        <v>37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</row>
    <row r="27" s="5" customFormat="true" ht="15.75" hidden="false" customHeight="true" outlineLevel="0" collapsed="false"/>
  </sheetData>
  <mergeCells count="38">
    <mergeCell ref="BA9:DE9"/>
    <mergeCell ref="BA10:DE10"/>
    <mergeCell ref="DF10:EC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T14:FF14"/>
    <mergeCell ref="A15:CY15"/>
    <mergeCell ref="CZ15:DV15"/>
    <mergeCell ref="ET15:FF16"/>
    <mergeCell ref="A16:DV16"/>
    <mergeCell ref="A17:DV17"/>
    <mergeCell ref="ET17:FF17"/>
    <mergeCell ref="ET18:FF20"/>
    <mergeCell ref="DJ19:EA19"/>
    <mergeCell ref="A20:DV20"/>
    <mergeCell ref="A21:DW21"/>
    <mergeCell ref="ET21:FF21"/>
    <mergeCell ref="A22:BC22"/>
    <mergeCell ref="BD22:DV22"/>
    <mergeCell ref="ET22:FF22"/>
    <mergeCell ref="A23:DV23"/>
    <mergeCell ref="EE23:ER24"/>
    <mergeCell ref="ET23:FF24"/>
    <mergeCell ref="A24:DV24"/>
    <mergeCell ref="S25:DV25"/>
    <mergeCell ref="ET25:FF25"/>
    <mergeCell ref="S26:DV2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6" activeCellId="0" sqref="DY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22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 Раздел 5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2.25" hidden="false" customHeight="true" outlineLevel="0" collapsed="false">
      <c r="A6" s="52" t="s">
        <v>11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23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8.25" hidden="false" customHeight="true" outlineLevel="0" collapsed="false">
      <c r="A19" s="71" t="s">
        <v>11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1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1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19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tr">
        <f aca="false">' Раздел 5 23.02.01 очн'!$BZ$19</f>
        <v>Сохранность контингента обучающихся (исключая выпуск и призыв в РА) 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tr">
        <f aca="false">' Раздел 5 23.02.01 очн'!CI19</f>
        <v>Процент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143" t="str">
        <f aca="false">' Раздел 5 23.02.01 очн'!CT19</f>
        <v>744</v>
      </c>
      <c r="CU19" s="143"/>
      <c r="CV19" s="143"/>
      <c r="CW19" s="143"/>
      <c r="CX19" s="143"/>
      <c r="CY19" s="143"/>
      <c r="CZ19" s="143"/>
      <c r="DA19" s="143"/>
      <c r="DB19" s="144" t="n">
        <v>85</v>
      </c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6</v>
      </c>
      <c r="DZ19" s="145" t="n">
        <v>15</v>
      </c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4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97.5" hidden="false" customHeight="true" outlineLevel="0" collapsed="false">
      <c r="A28" s="71" t="s">
        <v>11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1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1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19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27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26</v>
      </c>
      <c r="DS28" s="96"/>
      <c r="DT28" s="96"/>
      <c r="DU28" s="96"/>
      <c r="DV28" s="96"/>
      <c r="DW28" s="96"/>
      <c r="DX28" s="96"/>
      <c r="DY28" s="123" t="n">
        <v>4</v>
      </c>
      <c r="DZ28" s="123"/>
      <c r="EA28" s="123"/>
      <c r="EB28" s="123"/>
      <c r="EC28" s="97" t="n">
        <v>-3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B15" activeCellId="0" sqref="DB15:DY1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28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23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 Раздел 5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12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2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2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2" hidden="false" customHeight="true" outlineLevel="0" collapsed="false">
      <c r="A19" s="71" t="s">
        <v>12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7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9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2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4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2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7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70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69</v>
      </c>
      <c r="DS28" s="96"/>
      <c r="DT28" s="96"/>
      <c r="DU28" s="96"/>
      <c r="DV28" s="96"/>
      <c r="DW28" s="96"/>
      <c r="DX28" s="96"/>
      <c r="DY28" s="123" t="n">
        <v>11</v>
      </c>
      <c r="DZ28" s="123"/>
      <c r="EA28" s="123"/>
      <c r="EB28" s="123"/>
      <c r="EC28" s="97" t="n">
        <v>-10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10" activeCellId="0" sqref="DY10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13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28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 Раздел 5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0.75" hidden="false" customHeight="true" outlineLevel="0" collapsed="false">
      <c r="A6" s="52" t="s">
        <v>12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9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2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5" hidden="false" customHeight="true" outlineLevel="0" collapsed="false">
      <c r="A19" s="71" t="s">
        <v>12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7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1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19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1" t="s">
        <v>76</v>
      </c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4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9.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2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4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13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131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131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131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13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2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7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1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19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49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46</v>
      </c>
      <c r="DS28" s="96"/>
      <c r="DT28" s="96"/>
      <c r="DU28" s="96"/>
      <c r="DV28" s="96"/>
      <c r="DW28" s="96"/>
      <c r="DX28" s="96"/>
      <c r="DY28" s="123" t="n">
        <v>7</v>
      </c>
      <c r="DZ28" s="123"/>
      <c r="EA28" s="123"/>
      <c r="EB28" s="123"/>
      <c r="EC28" s="97" t="n">
        <v>-4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5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10" activeCellId="0" sqref="DY10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28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32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">
        <v>13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0.25" hidden="false" customHeight="true" outlineLevel="0" collapsed="false">
      <c r="A6" s="52" t="s">
        <v>13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03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3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0" hidden="false" customHeight="true" outlineLevel="0" collapsed="false">
      <c r="A19" s="71" t="s">
        <v>13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37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1" t="s">
        <v>76</v>
      </c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6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2.7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3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4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3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37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47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45</v>
      </c>
      <c r="DS28" s="96"/>
      <c r="DT28" s="96"/>
      <c r="DU28" s="96"/>
      <c r="DV28" s="96"/>
      <c r="DW28" s="96"/>
      <c r="DX28" s="96"/>
      <c r="DY28" s="123" t="n">
        <v>7</v>
      </c>
      <c r="DZ28" s="123"/>
      <c r="EA28" s="123"/>
      <c r="EB28" s="123"/>
      <c r="EC28" s="97" t="n">
        <v>-5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7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Y9" activeCellId="0" sqref="DY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13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38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">
        <v>13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48" hidden="false" customHeight="true" outlineLevel="0" collapsed="false">
      <c r="A6" s="52" t="s">
        <v>13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3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3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82.9" hidden="false" customHeight="true" outlineLevel="0" collapsed="false">
      <c r="A19" s="71" t="s">
        <v>13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39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tr">
        <f aca="false">' Раздел 5 23.02.01 очн'!$BZ$19</f>
        <v>Сохранность контингента обучающихся (исключая выпуск и призыв в РА) 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tr">
        <f aca="false">' Раздел 5 23.02.01 очн'!CI19</f>
        <v>Процент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143" t="str">
        <f aca="false">' Раздел 5 23.02.01 очн'!CT19</f>
        <v>744</v>
      </c>
      <c r="CU19" s="143"/>
      <c r="CV19" s="143"/>
      <c r="CW19" s="143"/>
      <c r="CX19" s="143"/>
      <c r="CY19" s="143"/>
      <c r="CZ19" s="143"/>
      <c r="DA19" s="143"/>
      <c r="DB19" s="144" t="n">
        <v>85</v>
      </c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5</v>
      </c>
      <c r="DZ19" s="145" t="n">
        <v>15</v>
      </c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38.2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3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101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3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39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41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39</v>
      </c>
      <c r="DS28" s="96"/>
      <c r="DT28" s="96"/>
      <c r="DU28" s="96"/>
      <c r="DV28" s="96"/>
      <c r="DW28" s="96"/>
      <c r="DX28" s="96"/>
      <c r="DY28" s="96" t="n">
        <v>6</v>
      </c>
      <c r="DZ28" s="96"/>
      <c r="EA28" s="96"/>
      <c r="EB28" s="96"/>
      <c r="EC28" s="97" t="n">
        <v>-4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2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H38" activeCellId="0" sqref="EH38"/>
    </sheetView>
  </sheetViews>
  <sheetFormatPr defaultColWidth="0.84765625" defaultRowHeight="12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5.13"/>
    <col collapsed="false" customWidth="false" hidden="false" outlineLevel="0" max="118" min="113" style="1" width="0.85"/>
    <col collapsed="false" customWidth="true" hidden="false" outlineLevel="0" max="119" min="119" style="1" width="2.99"/>
    <col collapsed="false" customWidth="false" hidden="false" outlineLevel="0" max="126" min="120" style="1" width="0.85"/>
    <col collapsed="false" customWidth="true" hidden="false" outlineLevel="0" max="127" min="127" style="1" width="6.28"/>
    <col collapsed="false" customWidth="false" hidden="false" outlineLevel="0" max="134" min="128" style="1" width="0.85"/>
    <col collapsed="false" customWidth="true" hidden="false" outlineLevel="0" max="135" min="135" style="1" width="2.7"/>
    <col collapsed="false" customWidth="false" hidden="false" outlineLevel="0" max="144" min="136" style="1" width="0.85"/>
    <col collapsed="false" customWidth="true" hidden="false" outlineLevel="0" max="145" min="145" style="1" width="2.99"/>
    <col collapsed="false" customWidth="false" hidden="false" outlineLevel="0" max="161" min="146" style="1" width="0.85"/>
    <col collapsed="false" customWidth="true" hidden="false" outlineLevel="0" max="162" min="162" style="1" width="9.85"/>
    <col collapsed="false" customWidth="false" hidden="false" outlineLevel="0" max="257" min="163" style="1" width="0.85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34" t="s">
        <v>1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</row>
    <row r="3" s="5" customFormat="true" ht="15.75" hidden="false" customHeight="true" outlineLevel="0" collapsed="false"/>
    <row r="4" s="33" customFormat="true" ht="16.5" hidden="false" customHeight="true" outlineLevel="0" collapsed="false">
      <c r="CD4" s="49" t="s">
        <v>39</v>
      </c>
      <c r="CE4" s="50"/>
      <c r="CF4" s="50"/>
      <c r="CG4" s="50"/>
      <c r="CH4" s="50"/>
      <c r="CI4" s="50"/>
      <c r="CJ4" s="50"/>
    </row>
    <row r="5" s="5" customFormat="true" ht="15.75" hidden="false" customHeight="true" outlineLevel="0" collapsed="false"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28" t="s">
        <v>42</v>
      </c>
      <c r="FE5" s="146"/>
      <c r="FF5" s="147"/>
    </row>
    <row r="6" s="5" customFormat="true" ht="15.75" hidden="false" customHeight="true" outlineLevel="0" collapsed="false">
      <c r="A6" s="5" t="s">
        <v>141</v>
      </c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EO6" s="5" t="s">
        <v>142</v>
      </c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28"/>
      <c r="FE6" s="146"/>
      <c r="FF6" s="147"/>
    </row>
    <row r="7" s="5" customFormat="true" ht="15.7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EO7" s="5" t="s">
        <v>143</v>
      </c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28"/>
      <c r="FE7" s="146"/>
      <c r="FF7" s="147"/>
    </row>
    <row r="8" s="5" customFormat="true" ht="15.75" hidden="false" customHeight="true" outlineLevel="0" collapsed="false">
      <c r="A8" s="44" t="s">
        <v>1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28"/>
      <c r="FE8" s="146"/>
      <c r="FF8" s="147"/>
    </row>
    <row r="9" s="5" customFormat="true" ht="16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28"/>
      <c r="FE9" s="146"/>
      <c r="FF9" s="14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145</v>
      </c>
    </row>
    <row r="12" s="5" customFormat="true" ht="15.75" hidden="false" customHeight="true" outlineLevel="0" collapsed="false">
      <c r="A12" s="150" t="s">
        <v>146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</row>
    <row r="13" s="5" customFormat="true" ht="15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</row>
    <row r="14" s="5" customFormat="true" ht="13.5" hidden="false" customHeight="true" outlineLevel="0" collapsed="false"/>
    <row r="15" s="59" customFormat="true" ht="13.5" hidden="false" customHeight="true" outlineLevel="0" collapsed="false">
      <c r="A15" s="151" t="s">
        <v>147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2" t="s">
        <v>148</v>
      </c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3" t="s">
        <v>149</v>
      </c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1" t="s">
        <v>150</v>
      </c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</row>
    <row r="16" s="59" customFormat="true" ht="54.7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1" t="s">
        <v>101</v>
      </c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4" t="s">
        <v>55</v>
      </c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1" t="s">
        <v>56</v>
      </c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 t="s">
        <v>151</v>
      </c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 t="s">
        <v>84</v>
      </c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 t="s">
        <v>59</v>
      </c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</row>
    <row r="17" s="59" customFormat="true" ht="14.2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4" t="s">
        <v>152</v>
      </c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 t="s">
        <v>153</v>
      </c>
      <c r="CU17" s="154"/>
      <c r="CV17" s="154"/>
      <c r="CW17" s="154"/>
      <c r="CX17" s="154"/>
      <c r="CY17" s="154"/>
      <c r="CZ17" s="154"/>
      <c r="DA17" s="154"/>
      <c r="DB17" s="151" t="s">
        <v>66</v>
      </c>
      <c r="DC17" s="151"/>
      <c r="DD17" s="151"/>
      <c r="DE17" s="151"/>
      <c r="DF17" s="151"/>
      <c r="DG17" s="151"/>
      <c r="DH17" s="151"/>
      <c r="DI17" s="151" t="s">
        <v>67</v>
      </c>
      <c r="DJ17" s="151"/>
      <c r="DK17" s="151"/>
      <c r="DL17" s="151"/>
      <c r="DM17" s="151"/>
      <c r="DN17" s="151"/>
      <c r="DO17" s="151"/>
      <c r="DP17" s="151"/>
      <c r="DQ17" s="151"/>
      <c r="DR17" s="151"/>
      <c r="DS17" s="151" t="s">
        <v>154</v>
      </c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</row>
    <row r="18" s="59" customFormat="true" ht="94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66" t="s">
        <v>70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 t="s">
        <v>70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 t="s">
        <v>7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 t="s">
        <v>70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70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</row>
    <row r="19" s="70" customFormat="true" ht="12.75" hidden="false" customHeight="true" outlineLevel="0" collapsed="false">
      <c r="A19" s="156" t="n">
        <v>1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 t="n">
        <v>2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 t="n">
        <v>3</v>
      </c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 t="n">
        <v>4</v>
      </c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 t="n">
        <v>5</v>
      </c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 t="n">
        <v>6</v>
      </c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 t="n">
        <v>7</v>
      </c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 t="n">
        <v>8</v>
      </c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 t="n">
        <v>9</v>
      </c>
      <c r="CU19" s="156"/>
      <c r="CV19" s="156"/>
      <c r="CW19" s="156"/>
      <c r="CX19" s="156"/>
      <c r="CY19" s="156"/>
      <c r="CZ19" s="156"/>
      <c r="DA19" s="156"/>
      <c r="DB19" s="156" t="n">
        <v>10</v>
      </c>
      <c r="DC19" s="156"/>
      <c r="DD19" s="156"/>
      <c r="DE19" s="156"/>
      <c r="DF19" s="156"/>
      <c r="DG19" s="156"/>
      <c r="DH19" s="156"/>
      <c r="DI19" s="156" t="n">
        <v>11</v>
      </c>
      <c r="DJ19" s="156"/>
      <c r="DK19" s="156"/>
      <c r="DL19" s="156"/>
      <c r="DM19" s="156"/>
      <c r="DN19" s="156"/>
      <c r="DO19" s="156"/>
      <c r="DP19" s="156"/>
      <c r="DQ19" s="156"/>
      <c r="DR19" s="156"/>
      <c r="DS19" s="156" t="n">
        <v>12</v>
      </c>
      <c r="DT19" s="156"/>
      <c r="DU19" s="156"/>
      <c r="DV19" s="156"/>
      <c r="DW19" s="156"/>
      <c r="DX19" s="156"/>
      <c r="DY19" s="156" t="n">
        <v>13</v>
      </c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 t="n">
        <v>14</v>
      </c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 t="n">
        <v>15</v>
      </c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</row>
    <row r="20" s="59" customFormat="true" ht="12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1"/>
      <c r="CU20" s="161"/>
      <c r="CV20" s="161"/>
      <c r="CW20" s="161"/>
      <c r="CX20" s="161"/>
      <c r="CY20" s="161"/>
      <c r="CZ20" s="161"/>
      <c r="DA20" s="161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</row>
    <row r="21" s="59" customFormat="true" ht="12.7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1"/>
      <c r="CU21" s="161"/>
      <c r="CV21" s="161"/>
      <c r="CW21" s="161"/>
      <c r="CX21" s="161"/>
      <c r="CY21" s="161"/>
      <c r="CZ21" s="161"/>
      <c r="DA21" s="161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</row>
    <row r="22" s="59" customFormat="true" ht="12.7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1"/>
      <c r="CU22" s="161"/>
      <c r="CV22" s="161"/>
      <c r="CW22" s="161"/>
      <c r="CX22" s="161"/>
      <c r="CY22" s="161"/>
      <c r="CZ22" s="161"/>
      <c r="DA22" s="161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</row>
    <row r="23" s="59" customFormat="true" ht="12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1"/>
      <c r="CU23" s="161"/>
      <c r="CV23" s="161"/>
      <c r="CW23" s="161"/>
      <c r="CX23" s="161"/>
      <c r="CY23" s="161"/>
      <c r="CZ23" s="161"/>
      <c r="DA23" s="161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</row>
    <row r="24" s="5" customFormat="true" ht="15.75" hidden="false" customHeight="true" outlineLevel="0" collapsed="false"/>
    <row r="25" s="5" customFormat="true" ht="15.75" hidden="false" customHeight="true" outlineLevel="0" collapsed="false">
      <c r="A25" s="5" t="s">
        <v>155</v>
      </c>
    </row>
    <row r="26" s="5" customFormat="true" ht="13.5" hidden="false" customHeight="true" outlineLevel="0" collapsed="false"/>
    <row r="27" s="59" customFormat="true" ht="13.5" hidden="false" customHeight="true" outlineLevel="0" collapsed="false">
      <c r="A27" s="151" t="s">
        <v>147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 t="s">
        <v>148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65" t="s">
        <v>149</v>
      </c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51" t="s">
        <v>150</v>
      </c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 t="s">
        <v>94</v>
      </c>
    </row>
    <row r="28" s="59" customFormat="true" ht="54.7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51" t="s">
        <v>101</v>
      </c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4" t="s">
        <v>55</v>
      </c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1" t="s">
        <v>56</v>
      </c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 t="s">
        <v>151</v>
      </c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 t="s">
        <v>84</v>
      </c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 t="s">
        <v>94</v>
      </c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</row>
    <row r="29" s="59" customFormat="true" ht="14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4" t="s">
        <v>152</v>
      </c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 t="s">
        <v>153</v>
      </c>
      <c r="CU29" s="154"/>
      <c r="CV29" s="154"/>
      <c r="CW29" s="154"/>
      <c r="CX29" s="154"/>
      <c r="CY29" s="154"/>
      <c r="CZ29" s="154"/>
      <c r="DA29" s="154"/>
      <c r="DB29" s="151" t="s">
        <v>66</v>
      </c>
      <c r="DC29" s="151"/>
      <c r="DD29" s="151"/>
      <c r="DE29" s="151"/>
      <c r="DF29" s="151"/>
      <c r="DG29" s="151"/>
      <c r="DH29" s="151"/>
      <c r="DI29" s="151" t="s">
        <v>67</v>
      </c>
      <c r="DJ29" s="151"/>
      <c r="DK29" s="151"/>
      <c r="DL29" s="151"/>
      <c r="DM29" s="151"/>
      <c r="DN29" s="151"/>
      <c r="DO29" s="151"/>
      <c r="DP29" s="151"/>
      <c r="DQ29" s="151"/>
      <c r="DR29" s="151"/>
      <c r="DS29" s="151" t="s">
        <v>154</v>
      </c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</row>
    <row r="30" s="59" customFormat="true" ht="66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22" t="s">
        <v>70</v>
      </c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 t="s">
        <v>70</v>
      </c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 t="s">
        <v>70</v>
      </c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 t="s">
        <v>70</v>
      </c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67" t="s">
        <v>70</v>
      </c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</row>
    <row r="31" s="70" customFormat="true" ht="12.75" hidden="false" customHeight="true" outlineLevel="0" collapsed="false">
      <c r="A31" s="156" t="n">
        <v>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 t="n">
        <v>2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 t="n">
        <v>3</v>
      </c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 t="n">
        <v>4</v>
      </c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 t="n">
        <v>5</v>
      </c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68" t="n">
        <v>6</v>
      </c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56" t="n">
        <v>7</v>
      </c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 t="n">
        <v>8</v>
      </c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 t="n">
        <v>9</v>
      </c>
      <c r="CU31" s="156"/>
      <c r="CV31" s="156"/>
      <c r="CW31" s="156"/>
      <c r="CX31" s="156"/>
      <c r="CY31" s="156"/>
      <c r="CZ31" s="156"/>
      <c r="DA31" s="156"/>
      <c r="DB31" s="156" t="n">
        <v>10</v>
      </c>
      <c r="DC31" s="156"/>
      <c r="DD31" s="156"/>
      <c r="DE31" s="156"/>
      <c r="DF31" s="156"/>
      <c r="DG31" s="156"/>
      <c r="DH31" s="156"/>
      <c r="DI31" s="156" t="n">
        <v>11</v>
      </c>
      <c r="DJ31" s="156"/>
      <c r="DK31" s="156"/>
      <c r="DL31" s="156"/>
      <c r="DM31" s="156"/>
      <c r="DN31" s="156"/>
      <c r="DO31" s="156"/>
      <c r="DP31" s="156"/>
      <c r="DQ31" s="156"/>
      <c r="DR31" s="156"/>
      <c r="DS31" s="156" t="n">
        <v>12</v>
      </c>
      <c r="DT31" s="156"/>
      <c r="DU31" s="156"/>
      <c r="DV31" s="156"/>
      <c r="DW31" s="156"/>
      <c r="DX31" s="156"/>
      <c r="DY31" s="156" t="n">
        <v>13</v>
      </c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 t="n">
        <v>14</v>
      </c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 t="n">
        <v>15</v>
      </c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69" t="n">
        <v>16</v>
      </c>
    </row>
    <row r="32" s="59" customFormat="true" ht="12.7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1"/>
      <c r="CU32" s="161"/>
      <c r="CV32" s="161"/>
      <c r="CW32" s="161"/>
      <c r="CX32" s="161"/>
      <c r="CY32" s="161"/>
      <c r="CZ32" s="161"/>
      <c r="DA32" s="161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71"/>
    </row>
    <row r="33" s="59" customFormat="true" ht="12.7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1"/>
      <c r="CU33" s="161"/>
      <c r="CV33" s="161"/>
      <c r="CW33" s="161"/>
      <c r="CX33" s="161"/>
      <c r="CY33" s="161"/>
      <c r="CZ33" s="161"/>
      <c r="DA33" s="161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71"/>
    </row>
    <row r="34" s="59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1"/>
      <c r="CU34" s="161"/>
      <c r="CV34" s="161"/>
      <c r="CW34" s="161"/>
      <c r="CX34" s="161"/>
      <c r="CY34" s="161"/>
      <c r="CZ34" s="161"/>
      <c r="DA34" s="161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71"/>
    </row>
    <row r="35" s="59" customFormat="true" ht="12.7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1"/>
      <c r="CU35" s="161"/>
      <c r="CV35" s="161"/>
      <c r="CW35" s="161"/>
      <c r="CX35" s="161"/>
      <c r="CY35" s="161"/>
      <c r="CZ35" s="161"/>
      <c r="DA35" s="161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71"/>
    </row>
    <row r="36" s="4" customFormat="true" ht="15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7"/>
      <c r="DD36" s="117"/>
      <c r="DE36" s="117"/>
      <c r="DF36" s="117"/>
      <c r="DG36" s="117"/>
      <c r="DH36" s="117"/>
      <c r="DI36" s="117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</row>
    <row r="37" s="110" customFormat="tru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s="110" customFormat="true" ht="15.75" hidden="false" customHeight="true" outlineLevel="0" collapsed="false">
      <c r="A38" s="33" t="s">
        <v>27</v>
      </c>
      <c r="B38" s="173" t="s">
        <v>156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33"/>
      <c r="BV38" s="3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S38" s="33"/>
      <c r="CT38" s="33"/>
      <c r="CU38" s="174" t="s">
        <v>157</v>
      </c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s="113" customFormat="true" ht="13.5" hidden="false" customHeight="true" outlineLevel="0" collapsed="false">
      <c r="A39" s="111"/>
      <c r="B39" s="111"/>
      <c r="C39" s="175" t="s">
        <v>158</v>
      </c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X39" s="112" t="s">
        <v>159</v>
      </c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S39" s="112"/>
      <c r="CT39" s="112"/>
      <c r="CU39" s="112" t="s">
        <v>160</v>
      </c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</row>
    <row r="40" s="110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s="21" customFormat="true" ht="15.75" hidden="false" customHeight="true" outlineLevel="0" collapsed="false">
      <c r="A41" s="114" t="s">
        <v>12</v>
      </c>
      <c r="B41" s="114"/>
      <c r="C41" s="50" t="s">
        <v>11</v>
      </c>
      <c r="D41" s="50"/>
      <c r="E41" s="50"/>
      <c r="F41" s="50"/>
      <c r="G41" s="115" t="s">
        <v>12</v>
      </c>
      <c r="H41" s="115"/>
      <c r="I41" s="4"/>
      <c r="J41" s="176" t="s">
        <v>161</v>
      </c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14"/>
      <c r="AB41" s="114"/>
      <c r="AC41" s="114"/>
      <c r="AD41" s="114"/>
      <c r="AE41" s="25" t="s">
        <v>162</v>
      </c>
      <c r="AF41" s="25"/>
      <c r="AG41" s="25"/>
      <c r="AH41" s="25"/>
      <c r="AI41" s="25"/>
      <c r="AJ41" s="25"/>
      <c r="AK41" s="25"/>
      <c r="AL41" s="25"/>
    </row>
    <row r="42" s="21" customFormat="true" ht="15.75" hidden="false" customHeight="true" outlineLevel="0" collapsed="false">
      <c r="A42" s="22"/>
      <c r="B42" s="22"/>
      <c r="C42" s="23"/>
      <c r="D42" s="23"/>
      <c r="E42" s="23"/>
      <c r="F42" s="23"/>
      <c r="G42" s="24"/>
      <c r="H42" s="24"/>
      <c r="I42" s="4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2"/>
      <c r="AB42" s="22"/>
      <c r="AC42" s="22"/>
      <c r="AD42" s="22"/>
      <c r="AE42" s="25"/>
      <c r="AF42" s="25"/>
      <c r="AG42" s="25"/>
      <c r="AH42" s="25"/>
      <c r="AI42" s="24"/>
      <c r="AJ42" s="4"/>
      <c r="AK42" s="4"/>
    </row>
    <row r="43" s="110" customFormat="true" ht="11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</sheetData>
  <mergeCells count="223">
    <mergeCell ref="A2:FF2"/>
    <mergeCell ref="CE4:CJ4"/>
    <mergeCell ref="FF5:FF9"/>
    <mergeCell ref="AD6:DJ6"/>
    <mergeCell ref="A7:DJ7"/>
    <mergeCell ref="AO8:DJ8"/>
    <mergeCell ref="A9:DJ9"/>
    <mergeCell ref="A12:DO13"/>
    <mergeCell ref="A15:O18"/>
    <mergeCell ref="P15:AY16"/>
    <mergeCell ref="AZ15:BW16"/>
    <mergeCell ref="BX15:FF15"/>
    <mergeCell ref="BX16:CH18"/>
    <mergeCell ref="CI16:DA16"/>
    <mergeCell ref="DB16:DX16"/>
    <mergeCell ref="DY16:EI18"/>
    <mergeCell ref="EJ16:ET18"/>
    <mergeCell ref="EU16:FF18"/>
    <mergeCell ref="P17:AA17"/>
    <mergeCell ref="AB17:AM17"/>
    <mergeCell ref="AN17:AY17"/>
    <mergeCell ref="AZ17:BK17"/>
    <mergeCell ref="BL17:BW17"/>
    <mergeCell ref="CI17:CS18"/>
    <mergeCell ref="CT17:DA18"/>
    <mergeCell ref="DB17:DH18"/>
    <mergeCell ref="DI17:DR18"/>
    <mergeCell ref="DS17:DX18"/>
    <mergeCell ref="P18:AA18"/>
    <mergeCell ref="AB18:AM18"/>
    <mergeCell ref="AN18:AY18"/>
    <mergeCell ref="AZ18:BK18"/>
    <mergeCell ref="BL18:BW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H19"/>
    <mergeCell ref="DI19:DR19"/>
    <mergeCell ref="DS19:DX19"/>
    <mergeCell ref="DY19:EI19"/>
    <mergeCell ref="EJ19:ET19"/>
    <mergeCell ref="EU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H20"/>
    <mergeCell ref="DI20:DR20"/>
    <mergeCell ref="DS20:DX20"/>
    <mergeCell ref="DY20:EI20"/>
    <mergeCell ref="EJ20:ET20"/>
    <mergeCell ref="EU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H21"/>
    <mergeCell ref="DI21:DR21"/>
    <mergeCell ref="DS21:DX21"/>
    <mergeCell ref="DY21:EI21"/>
    <mergeCell ref="EJ21:ET21"/>
    <mergeCell ref="EU21:FF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H22"/>
    <mergeCell ref="DI22:DR22"/>
    <mergeCell ref="DS22:DX22"/>
    <mergeCell ref="DY22:EI22"/>
    <mergeCell ref="EJ22:ET22"/>
    <mergeCell ref="EU22:FF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H23"/>
    <mergeCell ref="DI23:DR23"/>
    <mergeCell ref="DS23:DX23"/>
    <mergeCell ref="DY23:EI23"/>
    <mergeCell ref="EJ23:ET23"/>
    <mergeCell ref="EU23:FF23"/>
    <mergeCell ref="A27:O30"/>
    <mergeCell ref="P27:AY28"/>
    <mergeCell ref="AZ27:BW28"/>
    <mergeCell ref="BX27:FE27"/>
    <mergeCell ref="FF27:FF30"/>
    <mergeCell ref="BX28:CH30"/>
    <mergeCell ref="CI28:DA28"/>
    <mergeCell ref="DB28:DX28"/>
    <mergeCell ref="DY28:EI30"/>
    <mergeCell ref="EJ28:ET30"/>
    <mergeCell ref="EU28:FE30"/>
    <mergeCell ref="P29:AA29"/>
    <mergeCell ref="AB29:AM29"/>
    <mergeCell ref="AN29:AY29"/>
    <mergeCell ref="AZ29:BK29"/>
    <mergeCell ref="BL29:BW29"/>
    <mergeCell ref="CI29:CS30"/>
    <mergeCell ref="CT29:DA30"/>
    <mergeCell ref="DB29:DH30"/>
    <mergeCell ref="DI29:DR30"/>
    <mergeCell ref="DS29:DX30"/>
    <mergeCell ref="P30:AA30"/>
    <mergeCell ref="AB30:AM30"/>
    <mergeCell ref="AN30:AY30"/>
    <mergeCell ref="AZ30:BK30"/>
    <mergeCell ref="BL30:BW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H31"/>
    <mergeCell ref="DI31:DR31"/>
    <mergeCell ref="DS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H32"/>
    <mergeCell ref="DI32:DR32"/>
    <mergeCell ref="DS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H33"/>
    <mergeCell ref="DI33:DR33"/>
    <mergeCell ref="DS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H34"/>
    <mergeCell ref="DI34:DR34"/>
    <mergeCell ref="DS34:DX34"/>
    <mergeCell ref="DY34:EI34"/>
    <mergeCell ref="EJ34:ET34"/>
    <mergeCell ref="EU34:FE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H35"/>
    <mergeCell ref="DI35:DR35"/>
    <mergeCell ref="DS35:DX35"/>
    <mergeCell ref="DY35:EI35"/>
    <mergeCell ref="EJ35:ET35"/>
    <mergeCell ref="EU35:FE35"/>
    <mergeCell ref="B38:AC38"/>
    <mergeCell ref="AS38:BT38"/>
    <mergeCell ref="BX38:CQ38"/>
    <mergeCell ref="CU38:DX38"/>
    <mergeCell ref="C39:AC39"/>
    <mergeCell ref="AS39:BT39"/>
    <mergeCell ref="BX39:CQ39"/>
    <mergeCell ref="CU39:DX39"/>
    <mergeCell ref="A41:B41"/>
    <mergeCell ref="C41:F41"/>
    <mergeCell ref="G41:H41"/>
    <mergeCell ref="J41:Z41"/>
    <mergeCell ref="AA41:AD41"/>
    <mergeCell ref="AE41:AL41"/>
  </mergeCells>
  <printOptions headings="false" gridLines="false" gridLinesSet="true" horizontalCentered="false" verticalCentered="false"/>
  <pageMargins left="0.590277777777778" right="0.511805555555556" top="0.4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M23" activeCellId="0" sqref="EM23:EV2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.85"/>
    <col collapsed="false" customWidth="false" hidden="false" outlineLevel="0" max="12" min="4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4.85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1.85"/>
    <col collapsed="false" customWidth="false" hidden="true" outlineLevel="0" max="62" min="62" style="1" width="0.85"/>
    <col collapsed="false" customWidth="true" hidden="false" outlineLevel="0" max="63" min="63" style="1" width="6.13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4.56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2.13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40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">
        <v>4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0" hidden="false" customHeight="true" outlineLevel="0" collapsed="false">
      <c r="A6" s="52" t="s">
        <v>4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Y6" s="53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58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05.6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6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6" hidden="false" customHeight="true" outlineLevel="0" collapsed="false">
      <c r="A19" s="71" t="s">
        <v>7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72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4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45.75" hidden="false" customHeight="true" outlineLevel="0" collapsed="false">
      <c r="A20" s="5" t="s">
        <v>79</v>
      </c>
    </row>
    <row r="21" s="5" customFormat="true" ht="13.5" hidden="false" customHeight="true" outlineLevel="0" collapsed="false"/>
    <row r="22" s="59" customFormat="true" ht="13.5" hidden="false" customHeight="true" outlineLevel="0" collapsed="false">
      <c r="A22" s="57" t="s">
        <v>5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 t="s">
        <v>80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 t="s">
        <v>52</v>
      </c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80" t="s">
        <v>81</v>
      </c>
      <c r="BW22" s="81"/>
      <c r="BX22" s="57" t="s">
        <v>81</v>
      </c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 t="s">
        <v>82</v>
      </c>
      <c r="EX22" s="57"/>
      <c r="EY22" s="57"/>
      <c r="EZ22" s="57"/>
      <c r="FA22" s="57"/>
      <c r="FB22" s="57"/>
      <c r="FC22" s="57"/>
      <c r="FD22" s="57"/>
      <c r="FE22" s="57"/>
      <c r="FF22" s="57"/>
    </row>
    <row r="23" s="59" customFormat="true" ht="4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2" t="s">
        <v>83</v>
      </c>
      <c r="BW23" s="83"/>
      <c r="BX23" s="57" t="s">
        <v>54</v>
      </c>
      <c r="BY23" s="57"/>
      <c r="BZ23" s="57"/>
      <c r="CA23" s="57"/>
      <c r="CB23" s="57"/>
      <c r="CC23" s="57"/>
      <c r="CD23" s="57"/>
      <c r="CE23" s="57"/>
      <c r="CF23" s="84" t="s">
        <v>55</v>
      </c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5" t="s">
        <v>56</v>
      </c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57" t="s">
        <v>57</v>
      </c>
      <c r="DZ23" s="57"/>
      <c r="EA23" s="57"/>
      <c r="EB23" s="57"/>
      <c r="EC23" s="57" t="s">
        <v>84</v>
      </c>
      <c r="ED23" s="57"/>
      <c r="EE23" s="57"/>
      <c r="EF23" s="57"/>
      <c r="EG23" s="57"/>
      <c r="EH23" s="57"/>
      <c r="EI23" s="57"/>
      <c r="EJ23" s="57"/>
      <c r="EK23" s="57"/>
      <c r="EL23" s="57"/>
      <c r="EM23" s="57" t="s">
        <v>59</v>
      </c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106.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 t="s">
        <v>60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 t="s">
        <v>61</v>
      </c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 t="s">
        <v>6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 t="s">
        <v>63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86"/>
      <c r="BW24" s="87"/>
      <c r="BX24" s="57"/>
      <c r="BY24" s="57"/>
      <c r="BZ24" s="57"/>
      <c r="CA24" s="57"/>
      <c r="CB24" s="57"/>
      <c r="CC24" s="57"/>
      <c r="CD24" s="57"/>
      <c r="CE24" s="57"/>
      <c r="CF24" s="84" t="s">
        <v>8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64" t="s">
        <v>65</v>
      </c>
      <c r="CQ24" s="64"/>
      <c r="CR24" s="64"/>
      <c r="CS24" s="64"/>
      <c r="CT24" s="64"/>
      <c r="CU24" s="64"/>
      <c r="CV24" s="64"/>
      <c r="CW24" s="64"/>
      <c r="CX24" s="57" t="s">
        <v>66</v>
      </c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 t="s">
        <v>67</v>
      </c>
      <c r="DJ24" s="57"/>
      <c r="DK24" s="57"/>
      <c r="DL24" s="57"/>
      <c r="DM24" s="57"/>
      <c r="DN24" s="57"/>
      <c r="DO24" s="57"/>
      <c r="DP24" s="57"/>
      <c r="DQ24" s="57"/>
      <c r="DR24" s="57" t="s">
        <v>68</v>
      </c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38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66" t="s">
        <v>69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 t="s">
        <v>69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 t="s">
        <v>69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 t="s">
        <v>70</v>
      </c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 t="s">
        <v>69</v>
      </c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88"/>
      <c r="BW25" s="89"/>
      <c r="BX25" s="57"/>
      <c r="BY25" s="57"/>
      <c r="BZ25" s="57"/>
      <c r="CA25" s="57"/>
      <c r="CB25" s="57"/>
      <c r="CC25" s="57"/>
      <c r="CD25" s="57"/>
      <c r="CE25" s="57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64"/>
      <c r="CQ25" s="64"/>
      <c r="CR25" s="64"/>
      <c r="CS25" s="64"/>
      <c r="CT25" s="64"/>
      <c r="CU25" s="64"/>
      <c r="CV25" s="64"/>
      <c r="CW25" s="64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70" customFormat="true" ht="12.75" hidden="false" customHeight="true" outlineLevel="0" collapsed="false">
      <c r="A26" s="67" t="n">
        <v>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 t="n">
        <v>2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 t="n">
        <v>3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 t="n">
        <v>4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 t="n">
        <v>5</v>
      </c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 t="n">
        <v>6</v>
      </c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90" t="n">
        <v>7</v>
      </c>
      <c r="BW26" s="91"/>
      <c r="BX26" s="67" t="n">
        <v>7</v>
      </c>
      <c r="BY26" s="67"/>
      <c r="BZ26" s="67"/>
      <c r="CA26" s="67"/>
      <c r="CB26" s="67"/>
      <c r="CC26" s="67"/>
      <c r="CD26" s="67"/>
      <c r="CE26" s="67"/>
      <c r="CF26" s="69" t="n">
        <v>8</v>
      </c>
      <c r="CG26" s="69"/>
      <c r="CH26" s="69"/>
      <c r="CI26" s="69"/>
      <c r="CJ26" s="69"/>
      <c r="CK26" s="69"/>
      <c r="CL26" s="69"/>
      <c r="CM26" s="69"/>
      <c r="CN26" s="69"/>
      <c r="CO26" s="69"/>
      <c r="CP26" s="67" t="n">
        <v>9</v>
      </c>
      <c r="CQ26" s="67"/>
      <c r="CR26" s="67"/>
      <c r="CS26" s="67"/>
      <c r="CT26" s="67"/>
      <c r="CU26" s="67"/>
      <c r="CV26" s="67"/>
      <c r="CW26" s="67"/>
      <c r="CX26" s="67" t="n">
        <v>10</v>
      </c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 t="n">
        <v>11</v>
      </c>
      <c r="DJ26" s="67"/>
      <c r="DK26" s="67"/>
      <c r="DL26" s="67"/>
      <c r="DM26" s="67"/>
      <c r="DN26" s="67"/>
      <c r="DO26" s="67"/>
      <c r="DP26" s="67"/>
      <c r="DQ26" s="67"/>
      <c r="DR26" s="67" t="n">
        <v>12</v>
      </c>
      <c r="DS26" s="67"/>
      <c r="DT26" s="67"/>
      <c r="DU26" s="67"/>
      <c r="DV26" s="67"/>
      <c r="DW26" s="67"/>
      <c r="DX26" s="67"/>
      <c r="DY26" s="67" t="n">
        <v>13</v>
      </c>
      <c r="DZ26" s="67"/>
      <c r="EA26" s="67"/>
      <c r="EB26" s="67"/>
      <c r="EC26" s="67" t="n">
        <v>14</v>
      </c>
      <c r="ED26" s="67"/>
      <c r="EE26" s="67"/>
      <c r="EF26" s="67"/>
      <c r="EG26" s="67"/>
      <c r="EH26" s="67"/>
      <c r="EI26" s="67"/>
      <c r="EJ26" s="67"/>
      <c r="EK26" s="67"/>
      <c r="EL26" s="67"/>
      <c r="EM26" s="67" t="n">
        <v>15</v>
      </c>
      <c r="EN26" s="67"/>
      <c r="EO26" s="67"/>
      <c r="EP26" s="67"/>
      <c r="EQ26" s="67"/>
      <c r="ER26" s="67"/>
      <c r="ES26" s="67"/>
      <c r="ET26" s="67"/>
      <c r="EU26" s="67"/>
      <c r="EV26" s="67"/>
      <c r="EW26" s="67" t="n">
        <v>16</v>
      </c>
      <c r="EX26" s="67"/>
      <c r="EY26" s="67"/>
      <c r="EZ26" s="67"/>
      <c r="FA26" s="67"/>
      <c r="FB26" s="67"/>
      <c r="FC26" s="67"/>
      <c r="FD26" s="67"/>
      <c r="FE26" s="67"/>
      <c r="FF26" s="67"/>
    </row>
    <row r="27" s="79" customFormat="true" ht="95.25" hidden="false" customHeight="true" outlineLevel="0" collapsed="false">
      <c r="A27" s="71" t="s">
        <v>7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64" t="s">
        <v>72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s">
        <v>73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s">
        <v>74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92" t="s">
        <v>75</v>
      </c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93" t="s">
        <v>86</v>
      </c>
      <c r="BW27" s="94"/>
      <c r="BX27" s="95" t="s">
        <v>87</v>
      </c>
      <c r="BY27" s="95"/>
      <c r="BZ27" s="95"/>
      <c r="CA27" s="95"/>
      <c r="CB27" s="95"/>
      <c r="CC27" s="95"/>
      <c r="CD27" s="95"/>
      <c r="CE27" s="95"/>
      <c r="CF27" s="84" t="s">
        <v>88</v>
      </c>
      <c r="CG27" s="84"/>
      <c r="CH27" s="84"/>
      <c r="CI27" s="84"/>
      <c r="CJ27" s="84"/>
      <c r="CK27" s="84"/>
      <c r="CL27" s="84"/>
      <c r="CM27" s="84"/>
      <c r="CN27" s="84"/>
      <c r="CO27" s="84"/>
      <c r="CP27" s="74" t="s">
        <v>89</v>
      </c>
      <c r="CQ27" s="74"/>
      <c r="CR27" s="74"/>
      <c r="CS27" s="74"/>
      <c r="CT27" s="74"/>
      <c r="CU27" s="74"/>
      <c r="CV27" s="74"/>
      <c r="CW27" s="74"/>
      <c r="CX27" s="92" t="n">
        <v>13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6" t="n">
        <v>13</v>
      </c>
      <c r="DS27" s="96"/>
      <c r="DT27" s="96"/>
      <c r="DU27" s="96"/>
      <c r="DV27" s="96"/>
      <c r="DW27" s="96"/>
      <c r="DX27" s="96"/>
      <c r="DY27" s="96" t="n">
        <v>2</v>
      </c>
      <c r="DZ27" s="96"/>
      <c r="EA27" s="96"/>
      <c r="EB27" s="96"/>
      <c r="EC27" s="97" t="n">
        <v>-2</v>
      </c>
      <c r="ED27" s="97"/>
      <c r="EE27" s="97"/>
      <c r="EF27" s="97"/>
      <c r="EG27" s="97"/>
      <c r="EH27" s="97"/>
      <c r="EI27" s="97"/>
      <c r="EJ27" s="97"/>
      <c r="EK27" s="97"/>
      <c r="EL27" s="97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75" t="s">
        <v>90</v>
      </c>
      <c r="EX27" s="75"/>
      <c r="EY27" s="75"/>
      <c r="EZ27" s="75"/>
      <c r="FA27" s="75"/>
      <c r="FB27" s="75"/>
      <c r="FC27" s="75"/>
      <c r="FD27" s="75"/>
      <c r="FE27" s="75"/>
      <c r="FF27" s="75"/>
    </row>
    <row r="28" s="79" customFormat="tru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4"/>
      <c r="CQ28" s="104"/>
      <c r="CR28" s="104"/>
      <c r="CS28" s="104"/>
      <c r="CT28" s="104"/>
      <c r="CU28" s="104"/>
      <c r="CV28" s="104"/>
      <c r="CW28" s="104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110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33"/>
      <c r="BV30" s="33"/>
      <c r="BW30" s="5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5"/>
      <c r="CS30" s="33"/>
      <c r="CT30" s="33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s="113" customFormat="true" ht="13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</row>
    <row r="32" s="110" customFormat="true" ht="10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21" customFormat="true" ht="15.75" hidden="false" customHeight="true" outlineLevel="0" collapsed="false">
      <c r="A33" s="114"/>
      <c r="B33" s="114"/>
      <c r="C33" s="23"/>
      <c r="D33" s="23"/>
      <c r="E33" s="23"/>
      <c r="F33" s="23"/>
      <c r="G33" s="115"/>
      <c r="H33" s="115"/>
      <c r="I33" s="1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14"/>
      <c r="AB33" s="114"/>
      <c r="AC33" s="114"/>
      <c r="AD33" s="114"/>
      <c r="AE33" s="25"/>
      <c r="AF33" s="25"/>
      <c r="AG33" s="25"/>
      <c r="AH33" s="25"/>
      <c r="AI33" s="115"/>
      <c r="AJ33" s="116"/>
      <c r="AK33" s="116"/>
    </row>
    <row r="34" s="4" customFormat="true" ht="15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7"/>
      <c r="DD34" s="117"/>
      <c r="DE34" s="117"/>
      <c r="DF34" s="117"/>
      <c r="DG34" s="117"/>
      <c r="DH34" s="117"/>
      <c r="DI34" s="117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2:M25"/>
    <mergeCell ref="N22:AW23"/>
    <mergeCell ref="AX22:BU23"/>
    <mergeCell ref="BX22:EV22"/>
    <mergeCell ref="EW22:FF25"/>
    <mergeCell ref="BX23:CE25"/>
    <mergeCell ref="CF23:CW23"/>
    <mergeCell ref="CX23:DX23"/>
    <mergeCell ref="DY23:EB25"/>
    <mergeCell ref="EC23:EL25"/>
    <mergeCell ref="EM23:EV25"/>
    <mergeCell ref="N24:Y24"/>
    <mergeCell ref="Z24:AK24"/>
    <mergeCell ref="AL24:AW24"/>
    <mergeCell ref="AX24:BI24"/>
    <mergeCell ref="BJ24:BU24"/>
    <mergeCell ref="CF24:CO25"/>
    <mergeCell ref="CP24:CW25"/>
    <mergeCell ref="CX24:DH25"/>
    <mergeCell ref="DI24:DQ25"/>
    <mergeCell ref="DR24:DX25"/>
    <mergeCell ref="N25:Y25"/>
    <mergeCell ref="Z25:AK25"/>
    <mergeCell ref="AL25:AW25"/>
    <mergeCell ref="AX25:BI25"/>
    <mergeCell ref="BJ25:BU25"/>
    <mergeCell ref="A26:M26"/>
    <mergeCell ref="N26:Y26"/>
    <mergeCell ref="Z26:AK26"/>
    <mergeCell ref="AL26:AW26"/>
    <mergeCell ref="AX26:BI26"/>
    <mergeCell ref="BJ26:BU26"/>
    <mergeCell ref="BX26:CE26"/>
    <mergeCell ref="CF26:CO26"/>
    <mergeCell ref="CP26:CW26"/>
    <mergeCell ref="CX26:DH26"/>
    <mergeCell ref="DI26:DQ26"/>
    <mergeCell ref="DR26:DX26"/>
    <mergeCell ref="DY26:EB26"/>
    <mergeCell ref="EC26:EL26"/>
    <mergeCell ref="EM26:EV26"/>
    <mergeCell ref="EW26:FF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S30:BT30"/>
    <mergeCell ref="BX30:CQ30"/>
    <mergeCell ref="CU30:DX30"/>
    <mergeCell ref="AS31:BT31"/>
    <mergeCell ref="BX31:CQ31"/>
    <mergeCell ref="CU31:DX31"/>
    <mergeCell ref="A33:B33"/>
    <mergeCell ref="C33:F33"/>
    <mergeCell ref="G33:H33"/>
    <mergeCell ref="J33:Z33"/>
    <mergeCell ref="AA33:AD33"/>
    <mergeCell ref="AE33:AH33"/>
  </mergeCells>
  <printOptions headings="false" gridLines="false" gridLinesSet="true" horizontalCentered="false" verticalCentered="false"/>
  <pageMargins left="0.433333333333333" right="0.196527777777778" top="0.19652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7" activeCellId="0" sqref="DY7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91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">
        <v>4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2.5" hidden="false" customHeight="true" outlineLevel="0" collapsed="false">
      <c r="A6" s="52" t="s">
        <v>4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3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6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120" hidden="false" customHeight="true" outlineLevel="0" collapsed="false">
      <c r="A19" s="71" t="s">
        <v>7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92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5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46.4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60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4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117.75" hidden="false" customHeight="true" outlineLevel="0" collapsed="false">
      <c r="A28" s="71" t="s">
        <v>7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92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118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112</v>
      </c>
      <c r="DS28" s="96"/>
      <c r="DT28" s="96"/>
      <c r="DU28" s="96"/>
      <c r="DV28" s="96"/>
      <c r="DW28" s="96"/>
      <c r="DX28" s="96"/>
      <c r="DY28" s="96" t="n">
        <v>18</v>
      </c>
      <c r="DZ28" s="96"/>
      <c r="EA28" s="96"/>
      <c r="EB28" s="96"/>
      <c r="EC28" s="97" t="n">
        <v>-12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24" activeCellId="0" sqref="EM24:EV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28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6.13"/>
    <col collapsed="false" customWidth="false" hidden="true" outlineLevel="0" max="63" min="62" style="1" width="0.85"/>
    <col collapsed="false" customWidth="false" hidden="false" outlineLevel="0" max="69" min="64" style="1" width="0.85"/>
    <col collapsed="false" customWidth="true" hidden="false" outlineLevel="0" max="70" min="70" style="1" width="2.13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4.7"/>
    <col collapsed="false" customWidth="false" hidden="false" outlineLevel="0" max="85" min="84" style="1" width="0.85"/>
    <col collapsed="false" customWidth="true" hidden="false" outlineLevel="0" max="86" min="86" style="1" width="5.28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41" min="138" style="1" width="0.85"/>
    <col collapsed="false" customWidth="true" hidden="false" outlineLevel="0" max="142" min="142" style="1" width="1.99"/>
    <col collapsed="false" customWidth="false" hidden="false" outlineLevel="0" max="150" min="143" style="1" width="0.85"/>
    <col collapsed="false" customWidth="true" hidden="false" outlineLevel="0" max="151" min="151" style="1" width="2.56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95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">
        <v>4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9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97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95" t="s">
        <v>59</v>
      </c>
      <c r="EW15" s="95"/>
      <c r="EX15" s="95"/>
      <c r="EY15" s="95"/>
      <c r="EZ15" s="95"/>
      <c r="FA15" s="95"/>
      <c r="FB15" s="95"/>
      <c r="FC15" s="95"/>
      <c r="FD15" s="95"/>
      <c r="FE15" s="95"/>
      <c r="FF15" s="95"/>
    </row>
    <row r="16" s="59" customFormat="true" ht="95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9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</row>
    <row r="17" s="59" customFormat="true" ht="3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7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6.5" hidden="false" customHeight="true" outlineLevel="0" collapsed="false">
      <c r="A19" s="71" t="s">
        <v>9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0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4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6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</row>
    <row r="20" s="5" customFormat="true" ht="15.75" hidden="false" customHeight="true" outlineLevel="0" collapsed="false"/>
    <row r="21" s="5" customFormat="true" ht="41.2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2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1" t="s">
        <v>81</v>
      </c>
      <c r="BW23" s="12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82" t="s">
        <v>83</v>
      </c>
      <c r="BW24" s="83"/>
      <c r="BX24" s="57" t="s">
        <v>101</v>
      </c>
      <c r="BY24" s="57"/>
      <c r="BZ24" s="57"/>
      <c r="CA24" s="57"/>
      <c r="CB24" s="57"/>
      <c r="CC24" s="57"/>
      <c r="CD24" s="57"/>
      <c r="CE24" s="57"/>
      <c r="CF24" s="64" t="s">
        <v>55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5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5.9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9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/>
      <c r="BY25" s="57"/>
      <c r="BZ25" s="57"/>
      <c r="CA25" s="57"/>
      <c r="CB25" s="57"/>
      <c r="CC25" s="57"/>
      <c r="CD25" s="57"/>
      <c r="CE25" s="57"/>
      <c r="CF25" s="64" t="s">
        <v>102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0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7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2" t="s">
        <v>69</v>
      </c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 t="s">
        <v>70</v>
      </c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68.45" hidden="false" customHeight="true" outlineLevel="0" collapsed="false">
      <c r="A28" s="71" t="s">
        <v>9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00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4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64" t="s">
        <v>8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74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71</v>
      </c>
      <c r="DS28" s="96"/>
      <c r="DT28" s="96"/>
      <c r="DU28" s="96"/>
      <c r="DV28" s="96"/>
      <c r="DW28" s="96"/>
      <c r="DX28" s="96"/>
      <c r="DY28" s="123" t="n">
        <v>11</v>
      </c>
      <c r="DZ28" s="123"/>
      <c r="EA28" s="123"/>
      <c r="EB28" s="123"/>
      <c r="EC28" s="97" t="n">
        <v>-8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16" activeCellId="0" sqref="DY16:DY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true" hidden="false" outlineLevel="0" max="15" min="15" style="1" width="2.13"/>
    <col collapsed="false" customWidth="false" hidden="false" outlineLevel="0" max="24" min="16" style="1" width="0.85"/>
    <col collapsed="false" customWidth="true" hidden="false" outlineLevel="0" max="25" min="25" style="1" width="3.99"/>
    <col collapsed="false" customWidth="false" hidden="true" outlineLevel="0" max="26" min="26" style="1" width="0.85"/>
    <col collapsed="false" customWidth="true" hidden="false" outlineLevel="0" max="27" min="27" style="1" width="1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99"/>
    <col collapsed="false" customWidth="true" hidden="false" outlineLevel="0" max="62" min="62" style="1" width="2.84"/>
    <col collapsed="false" customWidth="true" hidden="false" outlineLevel="0" max="63" min="63" style="1" width="1.85"/>
    <col collapsed="false" customWidth="false" hidden="false" outlineLevel="0" max="69" min="64" style="1" width="0.85"/>
    <col collapsed="false" customWidth="true" hidden="false" outlineLevel="0" max="70" min="70" style="1" width="0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3" min="73" style="1" width="0.85"/>
    <col collapsed="false" customWidth="true" hidden="false" outlineLevel="0" max="74" min="74" style="1" width="1.7"/>
    <col collapsed="false" customWidth="true" hidden="false" outlineLevel="0" max="75" min="75" style="1" width="0.13"/>
    <col collapsed="false" customWidth="false" hidden="false" outlineLevel="0" max="76" min="76" style="1" width="0.85"/>
    <col collapsed="false" customWidth="true" hidden="false" outlineLevel="0" max="77" min="77" style="1" width="0.99"/>
    <col collapsed="false" customWidth="false" hidden="false" outlineLevel="0" max="82" min="78" style="1" width="0.85"/>
    <col collapsed="false" customWidth="true" hidden="false" outlineLevel="0" max="83" min="83" style="1" width="3.14"/>
    <col collapsed="false" customWidth="false" hidden="false" outlineLevel="0" max="85" min="84" style="1" width="0.85"/>
    <col collapsed="false" customWidth="true" hidden="false" outlineLevel="0" max="86" min="86" style="1" width="2.84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03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9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6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5.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9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7.5" hidden="false" customHeight="true" outlineLevel="0" collapsed="false">
      <c r="A19" s="71" t="s">
        <v>10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05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124" t="s">
        <v>73</v>
      </c>
      <c r="AC19" s="124"/>
      <c r="AD19" s="124"/>
      <c r="AE19" s="124"/>
      <c r="AF19" s="124"/>
      <c r="AG19" s="124"/>
      <c r="AH19" s="124"/>
      <c r="AI19" s="124"/>
      <c r="AJ19" s="124"/>
      <c r="AK19" s="124"/>
      <c r="AL19" s="125"/>
      <c r="AM19" s="84"/>
      <c r="AN19" s="124" t="s">
        <v>74</v>
      </c>
      <c r="AO19" s="124"/>
      <c r="AP19" s="124"/>
      <c r="AQ19" s="124"/>
      <c r="AR19" s="124"/>
      <c r="AS19" s="124"/>
      <c r="AT19" s="124"/>
      <c r="AU19" s="124"/>
      <c r="AV19" s="124"/>
      <c r="AW19" s="124"/>
      <c r="AX19" s="125"/>
      <c r="AY19" s="8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38.2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10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7" t="s">
        <v>81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51.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95" t="s">
        <v>54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64" t="s">
        <v>55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4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9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64" t="s">
        <v>64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6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6" t="n">
        <v>7</v>
      </c>
      <c r="BW27" s="126"/>
      <c r="BX27" s="126"/>
      <c r="BY27" s="126"/>
      <c r="BZ27" s="126"/>
      <c r="CA27" s="126"/>
      <c r="CB27" s="126"/>
      <c r="CC27" s="126"/>
      <c r="CD27" s="126"/>
      <c r="CE27" s="126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9.25" hidden="false" customHeight="true" outlineLevel="0" collapsed="false">
      <c r="A28" s="71" t="s">
        <v>10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0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4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5" t="s">
        <v>87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64" t="s">
        <v>8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7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7</v>
      </c>
      <c r="DS28" s="96"/>
      <c r="DT28" s="96"/>
      <c r="DU28" s="96"/>
      <c r="DV28" s="96"/>
      <c r="DW28" s="96"/>
      <c r="DX28" s="96"/>
      <c r="DY28" s="123" t="n">
        <v>1</v>
      </c>
      <c r="DZ28" s="123"/>
      <c r="EA28" s="123"/>
      <c r="EB28" s="123"/>
      <c r="EC28" s="97" t="n">
        <v>-1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K19"/>
    <mergeCell ref="AN19:AW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V23:EV23"/>
    <mergeCell ref="EW23:FF26"/>
    <mergeCell ref="BV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27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DT8" activeCellId="0" sqref="DT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56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14"/>
    <col collapsed="false" customWidth="false" hidden="true" outlineLevel="0" max="62" min="62" style="1" width="0.85"/>
    <col collapsed="false" customWidth="true" hidden="false" outlineLevel="0" max="63" min="63" style="1" width="3.42"/>
    <col collapsed="false" customWidth="false" hidden="false" outlineLevel="0" max="68" min="64" style="1" width="0.85"/>
    <col collapsed="false" customWidth="true" hidden="false" outlineLevel="0" max="69" min="69" style="1" width="0.7"/>
    <col collapsed="false" customWidth="true" hidden="true" outlineLevel="0" max="70" min="70" style="1" width="1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true" hidden="true" outlineLevel="0" max="76" min="76" style="1" width="3.7"/>
    <col collapsed="false" customWidth="true" hidden="true" outlineLevel="0" max="77" min="77" style="1" width="2.84"/>
    <col collapsed="false" customWidth="false" hidden="false" outlineLevel="0" max="82" min="78" style="1" width="0.85"/>
    <col collapsed="false" customWidth="true" hidden="false" outlineLevel="0" max="83" min="83" style="1" width="7.14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90" min="87" style="1" width="0.85"/>
    <col collapsed="false" customWidth="true" hidden="false" outlineLevel="0" max="91" min="91" style="1" width="0.41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false" hidden="false" outlineLevel="0" max="116" min="94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07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раздел 4 18.02.07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3" hidden="false" customHeight="true" outlineLevel="0" collapsed="false">
      <c r="A6" s="52" t="s">
        <v>10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7" t="s">
        <v>52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121" t="s">
        <v>53</v>
      </c>
      <c r="BY14" s="121"/>
      <c r="BZ14" s="57" t="s">
        <v>53</v>
      </c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82" t="s">
        <v>83</v>
      </c>
      <c r="BY15" s="83"/>
      <c r="BZ15" s="57" t="s">
        <v>54</v>
      </c>
      <c r="CA15" s="57"/>
      <c r="CB15" s="57"/>
      <c r="CC15" s="57"/>
      <c r="CD15" s="57"/>
      <c r="CE15" s="57"/>
      <c r="CF15" s="57"/>
      <c r="CG15" s="57"/>
      <c r="CH15" s="57"/>
      <c r="CI15" s="64" t="s">
        <v>55</v>
      </c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85" t="s">
        <v>56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 t="s">
        <v>84</v>
      </c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86"/>
      <c r="BY16" s="8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57" t="s">
        <v>66</v>
      </c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39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7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122" t="s">
        <v>69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 t="s">
        <v>70</v>
      </c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88"/>
      <c r="BY17" s="89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90" t="n">
        <v>7</v>
      </c>
      <c r="BY18" s="91"/>
      <c r="BZ18" s="67" t="n">
        <v>7</v>
      </c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7" t="n">
        <v>10</v>
      </c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 t="n">
        <v>14</v>
      </c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3.5" hidden="false" customHeight="true" outlineLevel="0" collapsed="false">
      <c r="A19" s="71" t="s">
        <v>11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1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93" t="s">
        <v>112</v>
      </c>
      <c r="BY19" s="94"/>
      <c r="BZ19" s="64" t="s">
        <v>76</v>
      </c>
      <c r="CA19" s="64"/>
      <c r="CB19" s="64"/>
      <c r="CC19" s="64"/>
      <c r="CD19" s="64"/>
      <c r="CE19" s="64"/>
      <c r="CF19" s="64"/>
      <c r="CG19" s="64"/>
      <c r="CH19" s="64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96" t="n">
        <v>108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</row>
    <row r="20" s="5" customFormat="true" ht="15.75" hidden="false" customHeight="true" outlineLevel="0" collapsed="false"/>
    <row r="21" s="5" customFormat="true" ht="36.7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2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1" t="s">
        <v>81</v>
      </c>
      <c r="BW23" s="121"/>
      <c r="BX23" s="121"/>
      <c r="BY23" s="121"/>
      <c r="BZ23" s="57" t="s">
        <v>81</v>
      </c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48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121" t="s">
        <v>83</v>
      </c>
      <c r="BW24" s="121"/>
      <c r="BX24" s="121"/>
      <c r="BY24" s="121"/>
      <c r="BZ24" s="57" t="s">
        <v>54</v>
      </c>
      <c r="CA24" s="57"/>
      <c r="CB24" s="57"/>
      <c r="CC24" s="57"/>
      <c r="CD24" s="57"/>
      <c r="CE24" s="57"/>
      <c r="CF24" s="64" t="s">
        <v>55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4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121"/>
      <c r="BW25" s="121"/>
      <c r="BX25" s="121"/>
      <c r="BY25" s="121"/>
      <c r="BZ25" s="57"/>
      <c r="CA25" s="57"/>
      <c r="CB25" s="57"/>
      <c r="CC25" s="57"/>
      <c r="CD25" s="57"/>
      <c r="CE25" s="57"/>
      <c r="CF25" s="64" t="s">
        <v>64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8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7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2" t="s">
        <v>69</v>
      </c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 t="s">
        <v>70</v>
      </c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1"/>
      <c r="BW26" s="121"/>
      <c r="BX26" s="121"/>
      <c r="BY26" s="121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8" t="n">
        <v>7</v>
      </c>
      <c r="BW27" s="128"/>
      <c r="BX27" s="128"/>
      <c r="BY27" s="128"/>
      <c r="BZ27" s="67" t="n">
        <v>7</v>
      </c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0.25" hidden="false" customHeight="true" outlineLevel="0" collapsed="false">
      <c r="A28" s="71" t="s">
        <v>11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1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129" t="s">
        <v>86</v>
      </c>
      <c r="BW28" s="129"/>
      <c r="BX28" s="129"/>
      <c r="BY28" s="129"/>
      <c r="BZ28" s="95" t="s">
        <v>87</v>
      </c>
      <c r="CA28" s="95"/>
      <c r="CB28" s="95"/>
      <c r="CC28" s="95"/>
      <c r="CD28" s="95"/>
      <c r="CE28" s="95"/>
      <c r="CF28" s="64" t="s">
        <v>8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25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27</v>
      </c>
      <c r="DS28" s="96"/>
      <c r="DT28" s="96"/>
      <c r="DU28" s="96"/>
      <c r="DV28" s="96"/>
      <c r="DW28" s="96"/>
      <c r="DX28" s="96"/>
      <c r="DY28" s="123" t="n">
        <v>4</v>
      </c>
      <c r="DZ28" s="123"/>
      <c r="EA28" s="123"/>
      <c r="EB28" s="123"/>
      <c r="EC28" s="97" t="n">
        <v>-6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Z14:FF14"/>
    <mergeCell ref="BZ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Z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Z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Z23:EV23"/>
    <mergeCell ref="EW23:FF26"/>
    <mergeCell ref="BZ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Z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Z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EM28" activeCellId="0" sqref="EM28:EV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56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14"/>
    <col collapsed="false" customWidth="false" hidden="true" outlineLevel="0" max="62" min="62" style="1" width="0.85"/>
    <col collapsed="false" customWidth="true" hidden="false" outlineLevel="0" max="63" min="63" style="1" width="2.28"/>
    <col collapsed="false" customWidth="false" hidden="false" outlineLevel="0" max="68" min="64" style="1" width="0.85"/>
    <col collapsed="false" customWidth="true" hidden="false" outlineLevel="0" max="69" min="69" style="1" width="1.56"/>
    <col collapsed="false" customWidth="true" hidden="false" outlineLevel="0" max="70" min="70" style="1" width="0.28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true" hidden="true" outlineLevel="0" max="76" min="76" style="1" width="3.7"/>
    <col collapsed="false" customWidth="true" hidden="true" outlineLevel="0" max="77" min="77" style="1" width="2.84"/>
    <col collapsed="false" customWidth="false" hidden="false" outlineLevel="0" max="82" min="78" style="1" width="0.85"/>
    <col collapsed="false" customWidth="true" hidden="false" outlineLevel="0" max="83" min="83" style="1" width="6.56"/>
    <col collapsed="false" customWidth="false" hidden="false" outlineLevel="0" max="85" min="84" style="1" width="0.85"/>
    <col collapsed="false" customWidth="true" hidden="false" outlineLevel="0" max="86" min="86" style="1" width="7.14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13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раздел 4 18.02.07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6" hidden="false" customHeight="true" outlineLevel="0" collapsed="false">
      <c r="A6" s="52" t="s">
        <v>10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7" t="s">
        <v>52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121" t="s">
        <v>53</v>
      </c>
      <c r="BY14" s="121"/>
      <c r="BZ14" s="57" t="s">
        <v>53</v>
      </c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82" t="s">
        <v>83</v>
      </c>
      <c r="BY15" s="83"/>
      <c r="BZ15" s="57" t="s">
        <v>54</v>
      </c>
      <c r="CA15" s="57"/>
      <c r="CB15" s="57"/>
      <c r="CC15" s="57"/>
      <c r="CD15" s="57"/>
      <c r="CE15" s="57"/>
      <c r="CF15" s="57"/>
      <c r="CG15" s="57"/>
      <c r="CH15" s="57"/>
      <c r="CI15" s="64" t="s">
        <v>55</v>
      </c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85" t="s">
        <v>56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 t="s">
        <v>84</v>
      </c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97.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86"/>
      <c r="BY16" s="8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57" t="s">
        <v>66</v>
      </c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39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7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122" t="s">
        <v>69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 t="s">
        <v>70</v>
      </c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88"/>
      <c r="BY17" s="89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90" t="n">
        <v>7</v>
      </c>
      <c r="BY18" s="91"/>
      <c r="BZ18" s="67" t="n">
        <v>7</v>
      </c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7" t="n">
        <v>10</v>
      </c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 t="n">
        <v>14</v>
      </c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84" hidden="false" customHeight="true" outlineLevel="0" collapsed="false">
      <c r="A19" s="71" t="s">
        <v>11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5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93" t="s">
        <v>112</v>
      </c>
      <c r="BY19" s="94"/>
      <c r="BZ19" s="64" t="s">
        <v>76</v>
      </c>
      <c r="CA19" s="64"/>
      <c r="CB19" s="64"/>
      <c r="CC19" s="64"/>
      <c r="CD19" s="64"/>
      <c r="CE19" s="64"/>
      <c r="CF19" s="64"/>
      <c r="CG19" s="64"/>
      <c r="CH19" s="64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5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</row>
    <row r="20" s="5" customFormat="true" ht="15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</row>
    <row r="21" s="5" customFormat="true" ht="38.2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2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1" t="s">
        <v>81</v>
      </c>
      <c r="BW23" s="121"/>
      <c r="BX23" s="121"/>
      <c r="BY23" s="121"/>
      <c r="BZ23" s="57" t="s">
        <v>81</v>
      </c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2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121" t="s">
        <v>83</v>
      </c>
      <c r="BW24" s="121"/>
      <c r="BX24" s="121"/>
      <c r="BY24" s="121"/>
      <c r="BZ24" s="57" t="s">
        <v>101</v>
      </c>
      <c r="CA24" s="57"/>
      <c r="CB24" s="57"/>
      <c r="CC24" s="57"/>
      <c r="CD24" s="57"/>
      <c r="CE24" s="57"/>
      <c r="CF24" s="64" t="s">
        <v>55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88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121"/>
      <c r="BW25" s="121"/>
      <c r="BX25" s="121"/>
      <c r="BY25" s="121"/>
      <c r="BZ25" s="57"/>
      <c r="CA25" s="57"/>
      <c r="CB25" s="57"/>
      <c r="CC25" s="57"/>
      <c r="CD25" s="57"/>
      <c r="CE25" s="57"/>
      <c r="CF25" s="64" t="s">
        <v>102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8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7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2" t="s">
        <v>69</v>
      </c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 t="s">
        <v>70</v>
      </c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1"/>
      <c r="BW26" s="121"/>
      <c r="BX26" s="121"/>
      <c r="BY26" s="121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8" t="n">
        <v>7</v>
      </c>
      <c r="BW27" s="128"/>
      <c r="BX27" s="128"/>
      <c r="BY27" s="128"/>
      <c r="BZ27" s="67" t="n">
        <v>7</v>
      </c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0.25" hidden="false" customHeight="true" outlineLevel="0" collapsed="false">
      <c r="A28" s="71" t="s">
        <v>11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129" t="s">
        <v>86</v>
      </c>
      <c r="BW28" s="129"/>
      <c r="BX28" s="129"/>
      <c r="BY28" s="129"/>
      <c r="BZ28" s="95" t="s">
        <v>87</v>
      </c>
      <c r="CA28" s="95"/>
      <c r="CB28" s="95"/>
      <c r="CC28" s="95"/>
      <c r="CD28" s="95"/>
      <c r="CE28" s="95"/>
      <c r="CF28" s="64" t="s">
        <v>8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22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21</v>
      </c>
      <c r="DS28" s="96"/>
      <c r="DT28" s="96"/>
      <c r="DU28" s="96"/>
      <c r="DV28" s="96"/>
      <c r="DW28" s="96"/>
      <c r="DX28" s="96"/>
      <c r="DY28" s="123" t="n">
        <v>3</v>
      </c>
      <c r="DZ28" s="123"/>
      <c r="EA28" s="123"/>
      <c r="EB28" s="123"/>
      <c r="EC28" s="97" t="n">
        <v>-2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6"/>
      <c r="CQ29" s="136"/>
      <c r="CR29" s="136"/>
      <c r="CS29" s="136"/>
      <c r="CT29" s="136"/>
      <c r="CU29" s="136"/>
      <c r="CV29" s="136"/>
      <c r="CW29" s="136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</row>
    <row r="30" s="79" customFormat="tru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6"/>
      <c r="CQ30" s="136"/>
      <c r="CR30" s="136"/>
      <c r="CS30" s="136"/>
      <c r="CT30" s="136"/>
      <c r="CU30" s="136"/>
      <c r="CV30" s="136"/>
      <c r="CW30" s="136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Z14:FF14"/>
    <mergeCell ref="BZ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Z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Z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Z23:EV23"/>
    <mergeCell ref="EW23:FF26"/>
    <mergeCell ref="BZ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Z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Z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4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7" activeCellId="0" sqref="DY7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4.99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16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 Раздел 5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9.25" hidden="false" customHeight="true" outlineLevel="0" collapsed="false">
      <c r="A6" s="52" t="s">
        <v>11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0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0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7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9.5" hidden="false" customHeight="true" outlineLevel="0" collapsed="false">
      <c r="A19" s="71" t="s">
        <v>11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5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1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19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1" t="s">
        <v>76</v>
      </c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1</v>
      </c>
      <c r="BW23" s="81"/>
      <c r="BX23" s="57" t="s">
        <v>81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3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5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101</v>
      </c>
      <c r="BY25" s="57"/>
      <c r="BZ25" s="57"/>
      <c r="CA25" s="57"/>
      <c r="CB25" s="57"/>
      <c r="CC25" s="57"/>
      <c r="CD25" s="57"/>
      <c r="CE25" s="57"/>
      <c r="CF25" s="84" t="s">
        <v>64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7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1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1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19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6</v>
      </c>
      <c r="BW28" s="94"/>
      <c r="BX28" s="95" t="s">
        <v>87</v>
      </c>
      <c r="BY28" s="95"/>
      <c r="BZ28" s="95"/>
      <c r="CA28" s="95"/>
      <c r="CB28" s="95"/>
      <c r="CC28" s="95"/>
      <c r="CD28" s="95"/>
      <c r="CE28" s="95"/>
      <c r="CF28" s="84" t="s">
        <v>88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44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44</v>
      </c>
      <c r="DS28" s="96"/>
      <c r="DT28" s="96"/>
      <c r="DU28" s="96"/>
      <c r="DV28" s="96"/>
      <c r="DW28" s="96"/>
      <c r="DX28" s="96"/>
      <c r="DY28" s="123" t="n">
        <v>7</v>
      </c>
      <c r="DZ28" s="123"/>
      <c r="EA28" s="123"/>
      <c r="EB28" s="123"/>
      <c r="EC28" s="97" t="n">
        <v>-7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7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Y8" activeCellId="0" sqref="DY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true" hidden="false" outlineLevel="0" max="15" min="15" style="1" width="2.13"/>
    <col collapsed="false" customWidth="false" hidden="false" outlineLevel="0" max="24" min="16" style="1" width="0.85"/>
    <col collapsed="false" customWidth="true" hidden="false" outlineLevel="0" max="25" min="25" style="1" width="3.99"/>
    <col collapsed="false" customWidth="false" hidden="true" outlineLevel="0" max="26" min="26" style="1" width="0.85"/>
    <col collapsed="false" customWidth="true" hidden="false" outlineLevel="0" max="27" min="27" style="1" width="1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99"/>
    <col collapsed="false" customWidth="true" hidden="false" outlineLevel="0" max="62" min="62" style="1" width="2.84"/>
    <col collapsed="false" customWidth="true" hidden="false" outlineLevel="0" max="63" min="63" style="1" width="1.85"/>
    <col collapsed="false" customWidth="false" hidden="false" outlineLevel="0" max="69" min="64" style="1" width="0.85"/>
    <col collapsed="false" customWidth="true" hidden="false" outlineLevel="0" max="70" min="70" style="1" width="0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3" min="73" style="1" width="0.85"/>
    <col collapsed="false" customWidth="true" hidden="false" outlineLevel="0" max="74" min="74" style="1" width="1.7"/>
    <col collapsed="false" customWidth="true" hidden="false" outlineLevel="0" max="75" min="75" style="1" width="0.13"/>
    <col collapsed="false" customWidth="false" hidden="false" outlineLevel="0" max="76" min="76" style="1" width="0.85"/>
    <col collapsed="false" customWidth="true" hidden="false" outlineLevel="0" max="77" min="77" style="1" width="0.99"/>
    <col collapsed="false" customWidth="false" hidden="false" outlineLevel="0" max="82" min="78" style="1" width="0.85"/>
    <col collapsed="false" customWidth="true" hidden="false" outlineLevel="0" max="83" min="83" style="1" width="3.14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9</v>
      </c>
      <c r="CE3" s="50" t="s">
        <v>120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1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2</v>
      </c>
      <c r="ES5" s="34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48.75" hidden="false" customHeight="true" outlineLevel="0" collapsed="false">
      <c r="A6" s="52" t="s">
        <v>10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5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8</v>
      </c>
    </row>
    <row r="12" s="5" customFormat="true" ht="15.75" hidden="false" customHeight="true" outlineLevel="0" collapsed="false">
      <c r="A12" s="5" t="s">
        <v>49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2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3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52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4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5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6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7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4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9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8.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1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2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3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4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5</v>
      </c>
      <c r="CU16" s="64"/>
      <c r="CV16" s="64"/>
      <c r="CW16" s="64"/>
      <c r="CX16" s="64"/>
      <c r="CY16" s="64"/>
      <c r="CZ16" s="64"/>
      <c r="DA16" s="64"/>
      <c r="DB16" s="62" t="s">
        <v>66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7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8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9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9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70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9" hidden="false" customHeight="true" outlineLevel="0" collapsed="false">
      <c r="A19" s="71" t="s">
        <v>11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1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3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4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5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7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8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142" t="n">
        <v>99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</row>
    <row r="21" s="5" customFormat="true" ht="38.25" hidden="false" customHeight="true" outlineLevel="0" collapsed="false">
      <c r="A21" s="5" t="s">
        <v>79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80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2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7" t="s">
        <v>81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2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95" t="s">
        <v>54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64" t="s">
        <v>55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6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7</v>
      </c>
      <c r="DZ24" s="57"/>
      <c r="EA24" s="57"/>
      <c r="EB24" s="57"/>
      <c r="EC24" s="57" t="s">
        <v>84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4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26.6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3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64" t="s">
        <v>64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5</v>
      </c>
      <c r="CQ25" s="64"/>
      <c r="CR25" s="64"/>
      <c r="CS25" s="64"/>
      <c r="CT25" s="64"/>
      <c r="CU25" s="64"/>
      <c r="CV25" s="64"/>
      <c r="CW25" s="64"/>
      <c r="CX25" s="57" t="s">
        <v>66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7</v>
      </c>
      <c r="DJ25" s="57"/>
      <c r="DK25" s="57"/>
      <c r="DL25" s="57"/>
      <c r="DM25" s="57"/>
      <c r="DN25" s="57"/>
      <c r="DO25" s="57"/>
      <c r="DP25" s="57"/>
      <c r="DQ25" s="57"/>
      <c r="DR25" s="57" t="s">
        <v>68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6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9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70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6" t="n">
        <v>7</v>
      </c>
      <c r="BW27" s="126"/>
      <c r="BX27" s="126"/>
      <c r="BY27" s="126"/>
      <c r="BZ27" s="126"/>
      <c r="CA27" s="126"/>
      <c r="CB27" s="126"/>
      <c r="CC27" s="126"/>
      <c r="CD27" s="126"/>
      <c r="CE27" s="126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105" hidden="false" customHeight="true" outlineLevel="0" collapsed="false">
      <c r="A28" s="71" t="s">
        <v>11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1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4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5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5" t="s">
        <v>87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64" t="s">
        <v>8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9</v>
      </c>
      <c r="CQ28" s="74"/>
      <c r="CR28" s="74"/>
      <c r="CS28" s="74"/>
      <c r="CT28" s="74"/>
      <c r="CU28" s="74"/>
      <c r="CV28" s="74"/>
      <c r="CW28" s="74"/>
      <c r="CX28" s="92" t="n">
        <v>152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151</v>
      </c>
      <c r="DS28" s="96"/>
      <c r="DT28" s="96"/>
      <c r="DU28" s="96"/>
      <c r="DV28" s="96"/>
      <c r="DW28" s="96"/>
      <c r="DX28" s="96"/>
      <c r="DY28" s="123" t="n">
        <v>23</v>
      </c>
      <c r="DZ28" s="123"/>
      <c r="EA28" s="123"/>
      <c r="EB28" s="123"/>
      <c r="EC28" s="97" t="n">
        <v>-22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90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V23:EV23"/>
    <mergeCell ref="EW23:FF26"/>
    <mergeCell ref="BV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2-11T06:29:48Z</cp:lastPrinted>
  <dcterms:modified xsi:type="dcterms:W3CDTF">2022-02-11T07:42:14Z</dcterms:modified>
  <cp:revision>0</cp:revision>
  <dc:subject/>
  <dc:title/>
</cp:coreProperties>
</file>